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1:$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90">
  <si>
    <t xml:space="preserve">Year</t>
  </si>
  <si>
    <t xml:space="preserve">Name of teacher</t>
  </si>
  <si>
    <t xml:space="preserve">Name of conference/ workshop attended for which financial support provided</t>
  </si>
  <si>
    <t xml:space="preserve">Name of the professional body</t>
  </si>
  <si>
    <t xml:space="preserve">Amount of support</t>
  </si>
  <si>
    <t xml:space="preserve">Link to View Document</t>
  </si>
  <si>
    <t xml:space="preserve">2018-19</t>
  </si>
  <si>
    <t xml:space="preserve">A Sivannarayana</t>
  </si>
  <si>
    <t xml:space="preserve">Work Shop on Information Theory Coding and Applications</t>
  </si>
  <si>
    <t xml:space="preserve">NITW</t>
  </si>
  <si>
    <t xml:space="preserve">A.Anil</t>
  </si>
  <si>
    <t xml:space="preserve">5 Days Work Shop on Self Awareness &amp; Higher Goals in Education 2018, SAHGE - IIT Madras, Cheenai </t>
  </si>
  <si>
    <t xml:space="preserve">IIT, Madras</t>
  </si>
  <si>
    <t xml:space="preserve">B Mounika</t>
  </si>
  <si>
    <t xml:space="preserve">Stratergies and ICT Tools for Hybrid Vehicle</t>
  </si>
  <si>
    <t xml:space="preserve">B Sujit</t>
  </si>
  <si>
    <t xml:space="preserve">"Foundation Program in ICT for Education [FDP101X], Pedagogy for Online and Blended Teaching Learning Process[FDP201X]</t>
  </si>
  <si>
    <t xml:space="preserve">IITB</t>
  </si>
  <si>
    <t xml:space="preserve">B Vijaya Lalitha</t>
  </si>
  <si>
    <t xml:space="preserve">Effective Teaching &amp; Learning Practices for Design and Operations of Waste Water Treatment System</t>
  </si>
  <si>
    <t xml:space="preserve">Ch Anil Kumar</t>
  </si>
  <si>
    <t xml:space="preserve">Ch Lavanya Susana &amp; G Pavan</t>
  </si>
  <si>
    <t xml:space="preserve">CISCO Training - CCNA Module 1 &amp; 2</t>
  </si>
  <si>
    <t xml:space="preserve">Trident Systems</t>
  </si>
  <si>
    <t xml:space="preserve">CH.HEMA SINDHUSHA</t>
  </si>
  <si>
    <t xml:space="preserve">MODELLING AND SIMULATION STUDIES IN CIVIL ENGINEERING</t>
  </si>
  <si>
    <t xml:space="preserve">VVIT</t>
  </si>
  <si>
    <t xml:space="preserve">D Sri Laxmi</t>
  </si>
  <si>
    <t xml:space="preserve">Dr Ravi Kadiyala</t>
  </si>
  <si>
    <t xml:space="preserve">Dr. B V S N Hari Prasad</t>
  </si>
  <si>
    <t xml:space="preserve">Dr. Ch. Leelavathi</t>
  </si>
  <si>
    <t xml:space="preserve">Dr. Ch.Sri Lakshmi</t>
  </si>
  <si>
    <t xml:space="preserve">Dr. I Sai Ram</t>
  </si>
  <si>
    <t xml:space="preserve">G Poorna Chandra Rao</t>
  </si>
  <si>
    <t xml:space="preserve">Workshop on Internship</t>
  </si>
  <si>
    <t xml:space="preserve">BS Abdur Eng. College, Chennai</t>
  </si>
  <si>
    <t xml:space="preserve">G R Ganesh</t>
  </si>
  <si>
    <t xml:space="preserve">G.PRIYANKA</t>
  </si>
  <si>
    <t xml:space="preserve">DESIGN OF STRUCTURES-A PRACTICAL APPROACH</t>
  </si>
  <si>
    <t xml:space="preserve">GEC, Gudlavalleru</t>
  </si>
  <si>
    <t xml:space="preserve">J Chaitanya</t>
  </si>
  <si>
    <t xml:space="preserve">IT Essentials - CISCO Training Program attended by J Chaitanya</t>
  </si>
  <si>
    <t xml:space="preserve">K B S V D Prasad</t>
  </si>
  <si>
    <t xml:space="preserve">Entrepreneurship and Intellectual Properthy Rights</t>
  </si>
  <si>
    <t xml:space="preserve">Ramachandra Eng. College, Eluru</t>
  </si>
  <si>
    <t xml:space="preserve">K Dasaradha Ramaih</t>
  </si>
  <si>
    <t xml:space="preserve">K Satheesh</t>
  </si>
  <si>
    <t xml:space="preserve">Cloud Computing</t>
  </si>
  <si>
    <t xml:space="preserve">NPTEL</t>
  </si>
  <si>
    <t xml:space="preserve">M Bharathi</t>
  </si>
  <si>
    <t xml:space="preserve">M Jeelani</t>
  </si>
  <si>
    <t xml:space="preserve">M Mythri</t>
  </si>
  <si>
    <t xml:space="preserve">M S D Ajetha</t>
  </si>
  <si>
    <t xml:space="preserve">M Sirisha</t>
  </si>
  <si>
    <t xml:space="preserve">Softwaren Tools Expo</t>
  </si>
  <si>
    <t xml:space="preserve">VRSEC, Vijayawada</t>
  </si>
  <si>
    <t xml:space="preserve">M Venkata Reddy</t>
  </si>
  <si>
    <t xml:space="preserve">Advances in Manufacturing</t>
  </si>
  <si>
    <t xml:space="preserve">M Vineela</t>
  </si>
  <si>
    <t xml:space="preserve">M.VINEELA</t>
  </si>
  <si>
    <t xml:space="preserve">Mr. M. Ravikanth</t>
  </si>
  <si>
    <t xml:space="preserve">Registration fee for Coordinate workshop on MOODLE in IIT, Bombay</t>
  </si>
  <si>
    <t xml:space="preserve">Registration fee for Faculty Improvement Program on "Data Structures and Algotithm Analysis" at Madanapalle</t>
  </si>
  <si>
    <t xml:space="preserve">APPSDC</t>
  </si>
  <si>
    <t xml:space="preserve">Mr.k. Sandeep</t>
  </si>
  <si>
    <t xml:space="preserve">Mr.K. Sandeep</t>
  </si>
  <si>
    <t xml:space="preserve">Mr.M.Ravi  Kanth</t>
  </si>
  <si>
    <t xml:space="preserve">Mr.P.Jagadeeshwara Rao</t>
  </si>
  <si>
    <t xml:space="preserve">Mr.V.V.R.Manoj</t>
  </si>
  <si>
    <t xml:space="preserve">Mrs. K.V.P.Vineela</t>
  </si>
  <si>
    <t xml:space="preserve">Registration fee for Two Day workshop on “Partial Differential Equations and Analysis” at PB Siddhardha college , Vijayawada held during 27th  - 28th December 2018</t>
  </si>
  <si>
    <t xml:space="preserve">PBSC,VJA</t>
  </si>
  <si>
    <t xml:space="preserve">Mrs.P.Madhu Latha</t>
  </si>
  <si>
    <t xml:space="preserve">P Krishna Reddy</t>
  </si>
  <si>
    <t xml:space="preserve">P Rama Krishna</t>
  </si>
  <si>
    <t xml:space="preserve">P T Krishna Sai</t>
  </si>
  <si>
    <t xml:space="preserve">T.RAJANI DEVI</t>
  </si>
  <si>
    <t xml:space="preserve">V Bindu</t>
  </si>
  <si>
    <t xml:space="preserve">V Naga Swetha</t>
  </si>
  <si>
    <t xml:space="preserve">V Rajesh</t>
  </si>
  <si>
    <t xml:space="preserve">V.Subba Raju</t>
  </si>
  <si>
    <t xml:space="preserve">FDP on IoT and Use cases:Practical Perspective</t>
  </si>
  <si>
    <t xml:space="preserve">Y Subba Lakshmi</t>
  </si>
  <si>
    <t xml:space="preserve">Outcome Based Pedagogic Principles for Effective Teaching</t>
  </si>
  <si>
    <t xml:space="preserve">2017-18</t>
  </si>
  <si>
    <t xml:space="preserve">K Suresh Babu</t>
  </si>
  <si>
    <t xml:space="preserve">FDP on CMOS Analog IC Design</t>
  </si>
  <si>
    <t xml:space="preserve">K Radha</t>
  </si>
  <si>
    <t xml:space="preserve">A Sirinivasa Rao</t>
  </si>
  <si>
    <t xml:space="preserve">Essence of mathematics and Engineering applications</t>
  </si>
  <si>
    <t xml:space="preserve">KLU, Vijayawada</t>
  </si>
  <si>
    <t xml:space="preserve">B.VIJAYA LALITHA</t>
  </si>
  <si>
    <t xml:space="preserve">Urban Environmental Solutions for Sustainability</t>
  </si>
  <si>
    <t xml:space="preserve">ITC,HYD</t>
  </si>
  <si>
    <t xml:space="preserve">CH. HEMA SINDHUSHA</t>
  </si>
  <si>
    <t xml:space="preserve">TECHNOLOGICAL INNOVATIONS IN CIVIL ENGINEERING</t>
  </si>
  <si>
    <t xml:space="preserve">Vignan Univerisity, Guntur</t>
  </si>
  <si>
    <t xml:space="preserve">Ch. Leelavathi</t>
  </si>
  <si>
    <t xml:space="preserve">Advance Instrumental Analytical Techniques</t>
  </si>
  <si>
    <t xml:space="preserve">CSIR, Nagpur</t>
  </si>
  <si>
    <t xml:space="preserve">CH.SRIVARMA</t>
  </si>
  <si>
    <t xml:space="preserve">CONSTRUCTION TECHNOLOGY</t>
  </si>
  <si>
    <t xml:space="preserve">PVPSIT, Vijayawada</t>
  </si>
  <si>
    <t xml:space="preserve">Dr B V S N Hari Prasad.</t>
  </si>
  <si>
    <t xml:space="preserve">Dr. B. Srinivasa Rao</t>
  </si>
  <si>
    <t xml:space="preserve">Big Image Data Processing On Hadoop Frame Work</t>
  </si>
  <si>
    <t xml:space="preserve">Medical Image Computing Machine Learning methods and advanced MRI Applications</t>
  </si>
  <si>
    <t xml:space="preserve">IIT Bombay</t>
  </si>
  <si>
    <t xml:space="preserve">Dr. S Asha Jyothi</t>
  </si>
  <si>
    <t xml:space="preserve">Advanced Antennas Designing</t>
  </si>
  <si>
    <t xml:space="preserve">JNTU, Kakinada</t>
  </si>
  <si>
    <t xml:space="preserve">Dr. Y Obulesh </t>
  </si>
  <si>
    <t xml:space="preserve">Research Funding Opportunities</t>
  </si>
  <si>
    <t xml:space="preserve">DIET,VJA</t>
  </si>
  <si>
    <t xml:space="preserve">Dr.Asha Jyothi</t>
  </si>
  <si>
    <t xml:space="preserve">Short Term Course on Metal materials and Applications</t>
  </si>
  <si>
    <t xml:space="preserve">IIT, KharagPur</t>
  </si>
  <si>
    <t xml:space="preserve">Advnaced Antennas Design and Analysis</t>
  </si>
  <si>
    <t xml:space="preserve">JNTUK, Kakinada</t>
  </si>
  <si>
    <t xml:space="preserve">Dr.M Nagarjuna</t>
  </si>
  <si>
    <t xml:space="preserve">National Seminar</t>
  </si>
  <si>
    <t xml:space="preserve">KVR College, Nandigama</t>
  </si>
  <si>
    <t xml:space="preserve">CMOS Analog IC Design</t>
  </si>
  <si>
    <t xml:space="preserve">K Sreenivasa Reddy</t>
  </si>
  <si>
    <t xml:space="preserve">CATIA V5 </t>
  </si>
  <si>
    <t xml:space="preserve">K Sri Bindu</t>
  </si>
  <si>
    <t xml:space="preserve">FEAST Software</t>
  </si>
  <si>
    <t xml:space="preserve">K Sushma Rani</t>
  </si>
  <si>
    <t xml:space="preserve">Long Term Evolution</t>
  </si>
  <si>
    <t xml:space="preserve">SRK, Vijyawada</t>
  </si>
  <si>
    <t xml:space="preserve">K.PARDHA SARADHI</t>
  </si>
  <si>
    <t xml:space="preserve">Rehabilation of Structures</t>
  </si>
  <si>
    <t xml:space="preserve">IOT &amp; Analytiscs</t>
  </si>
  <si>
    <t xml:space="preserve">K.SureshBabu</t>
  </si>
  <si>
    <t xml:space="preserve">National Nodal Center Conference</t>
  </si>
  <si>
    <t xml:space="preserve">K.VAMSI KRISHNA</t>
  </si>
  <si>
    <t xml:space="preserve">HIGH RISE BUILDING AND SOIL STRUCTURE INTERACTION</t>
  </si>
  <si>
    <t xml:space="preserve">KBSVD Prasad</t>
  </si>
  <si>
    <t xml:space="preserve">Recent Trends in CFD and Applications</t>
  </si>
  <si>
    <t xml:space="preserve">M Siva Durga</t>
  </si>
  <si>
    <t xml:space="preserve">M Tulasi Dasu</t>
  </si>
  <si>
    <t xml:space="preserve">Conference</t>
  </si>
  <si>
    <t xml:space="preserve">ICCET</t>
  </si>
  <si>
    <t xml:space="preserve">Signal and Image Processing using LabView</t>
  </si>
  <si>
    <t xml:space="preserve">GEC, Vijayawada</t>
  </si>
  <si>
    <t xml:space="preserve">Repir, Rehabilitation and Retrofitting of Reinforced Concrter elements</t>
  </si>
  <si>
    <t xml:space="preserve">MVGR Colelge, Vijayanagaram</t>
  </si>
  <si>
    <t xml:space="preserve">Mr. D Bala Nagesh</t>
  </si>
  <si>
    <t xml:space="preserve">Advances in Materials and Manufacturing Engineering</t>
  </si>
  <si>
    <t xml:space="preserve">ANU, Guntur</t>
  </si>
  <si>
    <t xml:space="preserve">Mr. P.JAGA DEESWARA RAO </t>
  </si>
  <si>
    <t xml:space="preserve">Data Science and Big Data Analytics</t>
  </si>
  <si>
    <t xml:space="preserve">MIC Eng. College, Vijayawada</t>
  </si>
  <si>
    <t xml:space="preserve">Mr. Sujith Bobba</t>
  </si>
  <si>
    <t xml:space="preserve">international conference on advances in materials and  manufacturing engineering 2018</t>
  </si>
  <si>
    <t xml:space="preserve">VIT, Chennai</t>
  </si>
  <si>
    <t xml:space="preserve">international conference on Electrical, Electronics, Material and Applied Sciences</t>
  </si>
  <si>
    <t xml:space="preserve">SVIT, Secunderabad</t>
  </si>
  <si>
    <t xml:space="preserve">View</t>
  </si>
  <si>
    <t xml:space="preserve">Mr. VSJC Prasad</t>
  </si>
  <si>
    <t xml:space="preserve">Learning Management System and Ed- Tools</t>
  </si>
  <si>
    <t xml:space="preserve">JNTUK</t>
  </si>
  <si>
    <t xml:space="preserve">Mrs. M bharathi</t>
  </si>
  <si>
    <t xml:space="preserve">Advanced in Manufacturing of Composites</t>
  </si>
  <si>
    <t xml:space="preserve">SASI Eng College</t>
  </si>
  <si>
    <t xml:space="preserve">Mrs. M. Syamala</t>
  </si>
  <si>
    <t xml:space="preserve">Reimbursement of publication Fee</t>
  </si>
  <si>
    <t xml:space="preserve">ICMAEM</t>
  </si>
  <si>
    <t xml:space="preserve">Mrs. MSD Ajetha</t>
  </si>
  <si>
    <t xml:space="preserve">Advanced Technologies in Welding</t>
  </si>
  <si>
    <t xml:space="preserve">Aditya Eng. College, Surampalem</t>
  </si>
  <si>
    <t xml:space="preserve">N Ashok</t>
  </si>
  <si>
    <t xml:space="preserve">Standford Teaching &amp; Learning Workshop</t>
  </si>
  <si>
    <t xml:space="preserve">N Jagadeesh</t>
  </si>
  <si>
    <t xml:space="preserve">N Srilakshmi</t>
  </si>
  <si>
    <t xml:space="preserve">Open Soure Statical Package using R</t>
  </si>
  <si>
    <t xml:space="preserve">N.JAGADEESH</t>
  </si>
  <si>
    <t xml:space="preserve">O Srikanth</t>
  </si>
  <si>
    <t xml:space="preserve">Paper Presentation fee</t>
  </si>
  <si>
    <t xml:space="preserve">BITS, Visakahapatnam</t>
  </si>
  <si>
    <t xml:space="preserve">RIMES-2017</t>
  </si>
  <si>
    <t xml:space="preserve">Manipal, KARNATAKA</t>
  </si>
  <si>
    <t xml:space="preserve">P Siva Teja</t>
  </si>
  <si>
    <t xml:space="preserve">Modelling and Analysis of Composite Materials</t>
  </si>
  <si>
    <t xml:space="preserve">P.Ramakrishna</t>
  </si>
  <si>
    <t xml:space="preserve">P.T.Krishna sai</t>
  </si>
  <si>
    <t xml:space="preserve">Role of smart grid in smart cities challenges &amp; solutions </t>
  </si>
  <si>
    <t xml:space="preserve">S Praneetha</t>
  </si>
  <si>
    <t xml:space="preserve">ICACSET-18</t>
  </si>
  <si>
    <t xml:space="preserve">U Sireesha</t>
  </si>
  <si>
    <t xml:space="preserve">Machine Learning and Soft Computing</t>
  </si>
  <si>
    <t xml:space="preserve">LBRCE,Vijayawada</t>
  </si>
  <si>
    <t xml:space="preserve">V Diwakar</t>
  </si>
  <si>
    <t xml:space="preserve">Nano Fluids and its applications</t>
  </si>
  <si>
    <t xml:space="preserve">IIT, Bhu</t>
  </si>
  <si>
    <t xml:space="preserve">V Jaya Prakash</t>
  </si>
  <si>
    <t xml:space="preserve">Reconfigurable Antennas and Microwave Devices</t>
  </si>
  <si>
    <t xml:space="preserve">V Subba Raju</t>
  </si>
  <si>
    <t xml:space="preserve">Digital VLSI Circuit Design</t>
  </si>
  <si>
    <t xml:space="preserve">V.NAGA RAJA</t>
  </si>
  <si>
    <t xml:space="preserve">ROBOT STRUCTURAL ANALYSIS POROGRAM</t>
  </si>
  <si>
    <t xml:space="preserve">QIS, Ongole</t>
  </si>
  <si>
    <t xml:space="preserve">V.RAJESH</t>
  </si>
  <si>
    <t xml:space="preserve">VVR Manoj</t>
  </si>
  <si>
    <t xml:space="preserve">Machne Learning</t>
  </si>
  <si>
    <t xml:space="preserve">Y Naga Prasanthi</t>
  </si>
  <si>
    <t xml:space="preserve">Y Priya Sagar</t>
  </si>
  <si>
    <t xml:space="preserve">GST Implementation</t>
  </si>
  <si>
    <t xml:space="preserve">CII</t>
  </si>
  <si>
    <t xml:space="preserve">Y Rama Krishna</t>
  </si>
  <si>
    <t xml:space="preserve">2016-17</t>
  </si>
  <si>
    <t xml:space="preserve">D.RAKESH</t>
  </si>
  <si>
    <t xml:space="preserve">MODELLING AND DESIGN OF STEEL CONCRETE COMPOSITE STRUCTURAL SYSTEMS</t>
  </si>
  <si>
    <t xml:space="preserve">IIT HYD</t>
  </si>
  <si>
    <t xml:space="preserve">Dr.P.SIVA PRASAD</t>
  </si>
  <si>
    <t xml:space="preserve">LIFE ENHANCEMENT OF RC STRUCTURAL COMPONENTS THROUGH REPAIR AND RETROFIT</t>
  </si>
  <si>
    <t xml:space="preserve">CSIR</t>
  </si>
  <si>
    <t xml:space="preserve">REVIT STRUCTURES</t>
  </si>
  <si>
    <t xml:space="preserve">CONSTRUCTION, INFRASTUCTURE, REAL ESTATE AND PROJECT MANAGEMENT </t>
  </si>
  <si>
    <t xml:space="preserve">NICMR,PUNE</t>
  </si>
  <si>
    <t xml:space="preserve">21st CENTURY TEACHING METHODOLOGIES</t>
  </si>
  <si>
    <t xml:space="preserve">NIL</t>
  </si>
  <si>
    <t xml:space="preserve">Ch.LEELAVATHI</t>
  </si>
  <si>
    <t xml:space="preserve">ENVIRONMENTAL IMPACT AND ASSESSMENT</t>
  </si>
  <si>
    <t xml:space="preserve">KLU</t>
  </si>
  <si>
    <t xml:space="preserve">K.SRIMUKHA</t>
  </si>
  <si>
    <t xml:space="preserve">ADVANCE PRESTRESSED CONCRETE DESIGN</t>
  </si>
  <si>
    <t xml:space="preserve">T.RAJINI DEVI</t>
  </si>
  <si>
    <t xml:space="preserve">RECENT ADVANCES IN CONCRETE TECHNOLOGY</t>
  </si>
  <si>
    <t xml:space="preserve">K.P.MANJUSHA</t>
  </si>
  <si>
    <t xml:space="preserve">ADVANCES IN STRUCTURAL HEALTH MONITORING OF CIVIL INFRA STRUCTURE</t>
  </si>
  <si>
    <t xml:space="preserve">V.SWATHI PADMAJA</t>
  </si>
  <si>
    <t xml:space="preserve">B.SWATHI</t>
  </si>
  <si>
    <t xml:space="preserve">LIMIT STATE DESIGN OF STEEL STRUCTURES</t>
  </si>
  <si>
    <t xml:space="preserve">V.SANJAY GOKUL</t>
  </si>
  <si>
    <t xml:space="preserve">K.BRAHMANI</t>
  </si>
  <si>
    <t xml:space="preserve">T.KISHORE KUMAR</t>
  </si>
  <si>
    <t xml:space="preserve">GEO-TECHNICAL INVESTIGATIONS</t>
  </si>
  <si>
    <t xml:space="preserve">Vignan Univeristy</t>
  </si>
  <si>
    <t xml:space="preserve">V.SURYA TEJA</t>
  </si>
  <si>
    <t xml:space="preserve">6TH INDIAN YOUNG GEOTECHNICAL CONFERENCE</t>
  </si>
  <si>
    <t xml:space="preserve">NIT, TIRICHY</t>
  </si>
  <si>
    <t xml:space="preserve">6th INDIAN YOUNG GEOTECHNICAL CONFERENCE</t>
  </si>
  <si>
    <t xml:space="preserve">ASSESSMENT ON GREEN INVENTIONS FOR SUSTAINABLE GREEN CAMPUS</t>
  </si>
  <si>
    <t xml:space="preserve">PVPSIT,VJA</t>
  </si>
  <si>
    <t xml:space="preserve">FINITE ELEMENT APPLICATION IN ENGINEERING ANALYSIS</t>
  </si>
  <si>
    <t xml:space="preserve">Ch.SRIVARMA</t>
  </si>
  <si>
    <t xml:space="preserve">CONDITION ASSESSMENT AND REHABILITATION OF STRUCTURES</t>
  </si>
  <si>
    <t xml:space="preserve">G.AMAR</t>
  </si>
  <si>
    <t xml:space="preserve">Ms. P. Sunitha</t>
  </si>
  <si>
    <t xml:space="preserve">Registration fee for FDP on " HTML &amp; Python Programming Language at LBRCE</t>
  </si>
  <si>
    <t xml:space="preserve">LBRCE</t>
  </si>
  <si>
    <t xml:space="preserve">Mrs. U. Sirisha</t>
  </si>
  <si>
    <t xml:space="preserve">NIT, Warangal/LBRCE, Mylavaram</t>
  </si>
  <si>
    <t xml:space="preserve">Mr. D. Ratna Kishore</t>
  </si>
  <si>
    <t xml:space="preserve">Registration fee for FDP on " Software Engineering" at JUNTUA</t>
  </si>
  <si>
    <t xml:space="preserve">NIT, Warangal/JNTU, Anantapur</t>
  </si>
  <si>
    <t xml:space="preserve">Registration fee for Workshop on " Data Analytics &amp; IoT" at SASI Institute of Engg. &amp; Tech.</t>
  </si>
  <si>
    <t xml:space="preserve">SASI ENG</t>
  </si>
  <si>
    <t xml:space="preserve">Mr. P. V. HariPrasad</t>
  </si>
  <si>
    <t xml:space="preserve">Registration fee for Workshop on " IoT for Engineering Technical Applications" at NIT Warangal</t>
  </si>
  <si>
    <t xml:space="preserve">Mr. P. Jagadeeswara Rao , G Amar, P Jagadeswara Rao</t>
  </si>
  <si>
    <t xml:space="preserve">Registration fee for Workshop on "Excellence in Engineering Education"</t>
  </si>
  <si>
    <t xml:space="preserve">IEEE Education Society, Chennai</t>
  </si>
  <si>
    <t xml:space="preserve">Mr. N. Ashok</t>
  </si>
  <si>
    <t xml:space="preserve">Registration fee for FDP on " Business Analytics" at RVR&amp;JC</t>
  </si>
  <si>
    <t xml:space="preserve">RVR&amp;JC</t>
  </si>
  <si>
    <t xml:space="preserve">Registration fee for Workshop on " Recent Trends in Cyber Security" at VRSEC</t>
  </si>
  <si>
    <t xml:space="preserve">VRSEC, V JA</t>
  </si>
  <si>
    <t xml:space="preserve">Mr. P. Jagadeeswara Rao</t>
  </si>
  <si>
    <t xml:space="preserve">Registration fee for Workshop on " Art of Publishing, Writing Thesis and Project Proposal" at KL University</t>
  </si>
  <si>
    <t xml:space="preserve">KLU,VJA-</t>
  </si>
  <si>
    <t xml:space="preserve">Mrs. B. Swathi</t>
  </si>
  <si>
    <t xml:space="preserve">D. Srilaxmi</t>
  </si>
  <si>
    <t xml:space="preserve">AP science Congress conference</t>
  </si>
  <si>
    <t xml:space="preserve">D. Bhargavi</t>
  </si>
  <si>
    <t xml:space="preserve">Mrs. M. Silpa</t>
  </si>
  <si>
    <t xml:space="preserve">Mrs. K.A. Sasi kala</t>
  </si>
  <si>
    <t xml:space="preserve">Mr.T.Siva Naga Raju</t>
  </si>
  <si>
    <t xml:space="preserve">Task -Based Language Teaching</t>
  </si>
  <si>
    <t xml:space="preserve">GEC,VJA</t>
  </si>
  <si>
    <t xml:space="preserve">V.JayaPrakash</t>
  </si>
  <si>
    <t xml:space="preserve">FDP on Software Defined Radio &amp;FEKO Antenna Design/Simulation</t>
  </si>
  <si>
    <t xml:space="preserve">M.Tulasidas</t>
  </si>
  <si>
    <t xml:space="preserve">Advances in Image Processing</t>
  </si>
  <si>
    <t xml:space="preserve">S.Chandra Sekhar</t>
  </si>
  <si>
    <t xml:space="preserve">Recent advancements in VLSI technology</t>
  </si>
  <si>
    <t xml:space="preserve">Introduction to IoT</t>
  </si>
  <si>
    <t xml:space="preserve">P.Krishna Reddy</t>
  </si>
  <si>
    <t xml:space="preserve">M.Mythri</t>
  </si>
  <si>
    <t xml:space="preserve">Embedded Systems</t>
  </si>
  <si>
    <t xml:space="preserve">GIET</t>
  </si>
  <si>
    <t xml:space="preserve">Y.Naga Prashanthi</t>
  </si>
  <si>
    <t xml:space="preserve">International Conference</t>
  </si>
  <si>
    <t xml:space="preserve">International Conference on Computational Intelligence  and Computational Network</t>
  </si>
  <si>
    <t xml:space="preserve">MIR Labs, Jabalour</t>
  </si>
  <si>
    <t xml:space="preserve">21 st Centruy Teaching Methodologies</t>
  </si>
  <si>
    <t xml:space="preserve">VSJC PRASAD</t>
  </si>
  <si>
    <t xml:space="preserve">Applications and Techniques of Micro Machining</t>
  </si>
  <si>
    <t xml:space="preserve">MIC, Vijayawada</t>
  </si>
  <si>
    <t xml:space="preserve">O. Srikanth</t>
  </si>
  <si>
    <t xml:space="preserve">Paper Presentation</t>
  </si>
  <si>
    <t xml:space="preserve">Automated Manufacturing Techniques on CIM setup</t>
  </si>
  <si>
    <t xml:space="preserve">SRK, vja</t>
  </si>
  <si>
    <t xml:space="preserve">Emerging Trends in Automotie Technologies</t>
  </si>
  <si>
    <t xml:space="preserve">MVGR</t>
  </si>
  <si>
    <t xml:space="preserve">M Mounika</t>
  </si>
  <si>
    <t xml:space="preserve">Signal Procesing for Communications</t>
  </si>
  <si>
    <t xml:space="preserve">KBSVD PRASAD</t>
  </si>
  <si>
    <t xml:space="preserve">Computational Research on MATLAB</t>
  </si>
  <si>
    <t xml:space="preserve">Rama Chandra Eng College</t>
  </si>
  <si>
    <t xml:space="preserve">Autodesk on NASTRAN</t>
  </si>
  <si>
    <t xml:space="preserve">K A Sasikala</t>
  </si>
  <si>
    <t xml:space="preserve">National Seminar Registraion</t>
  </si>
  <si>
    <t xml:space="preserve">ALC</t>
  </si>
  <si>
    <t xml:space="preserve">Nodal Co-ordinator Virtual Lab</t>
  </si>
  <si>
    <t xml:space="preserve">Amrita</t>
  </si>
  <si>
    <t xml:space="preserve">K Sandhya Rani</t>
  </si>
  <si>
    <t xml:space="preserve">Data Ware housing and Busines  Intelligence</t>
  </si>
  <si>
    <t xml:space="preserve">Dr.K Deepthi</t>
  </si>
  <si>
    <t xml:space="preserve">AP Science Congress conference</t>
  </si>
  <si>
    <t xml:space="preserve">J Surendra</t>
  </si>
  <si>
    <t xml:space="preserve">Bio-Fuels Engineeting</t>
  </si>
  <si>
    <t xml:space="preserve">I Sai Ram</t>
  </si>
  <si>
    <t xml:space="preserve">Smart Electric Grid and Cyber Security</t>
  </si>
  <si>
    <t xml:space="preserve">CH.ANIL KUMAR</t>
  </si>
  <si>
    <t xml:space="preserve">hve and applications</t>
  </si>
  <si>
    <t xml:space="preserve">BVSN Hari Prasad</t>
  </si>
  <si>
    <t xml:space="preserve">Dr. B Srinivasa Rao</t>
  </si>
  <si>
    <t xml:space="preserve">Registration Charges</t>
  </si>
  <si>
    <t xml:space="preserve">Journal of Research in Computer Science &amp; Engineering</t>
  </si>
  <si>
    <t xml:space="preserve">T Satya Kiran</t>
  </si>
  <si>
    <t xml:space="preserve">VLSI TP-16</t>
  </si>
  <si>
    <t xml:space="preserve">A Anil</t>
  </si>
  <si>
    <t xml:space="preserve">Statistics with R</t>
  </si>
  <si>
    <t xml:space="preserve">2015-16</t>
  </si>
  <si>
    <t xml:space="preserve">Registration fee for NBA Workshop at Gurunanak Institute, Hyderabad</t>
  </si>
  <si>
    <t xml:space="preserve">GIT,HYD</t>
  </si>
  <si>
    <t xml:space="preserve">EMERGING TRENDS IN STRUCTURAL ENGINEERING</t>
  </si>
  <si>
    <t xml:space="preserve">K L University</t>
  </si>
  <si>
    <t xml:space="preserve">Mr. B. B. K. Prasad</t>
  </si>
  <si>
    <t xml:space="preserve">Registration fee for Workshop on " Outcome Based Education" </t>
  </si>
  <si>
    <t xml:space="preserve">DR. D. Y. PATIL Institute of Engineering and Technology, PUNE</t>
  </si>
  <si>
    <t xml:space="preserve">Need and role of Nano Sciences in the present Era</t>
  </si>
  <si>
    <t xml:space="preserve">PBS, Vja</t>
  </si>
  <si>
    <t xml:space="preserve">M.Mounika</t>
  </si>
  <si>
    <t xml:space="preserve">Workshop on Antenna Technologies for fututre wireless systems:trends and Challenges</t>
  </si>
  <si>
    <t xml:space="preserve">MIC, VJA</t>
  </si>
  <si>
    <t xml:space="preserve">Workshop on Advanced Digital signal processing and applications(ADSP-A)</t>
  </si>
  <si>
    <t xml:space="preserve">VRSEC, VJA</t>
  </si>
  <si>
    <t xml:space="preserve">FDP on Signal processing for Communications</t>
  </si>
  <si>
    <t xml:space="preserve">V.Amareswar</t>
  </si>
  <si>
    <t xml:space="preserve">Workshop on Outcome based Education</t>
  </si>
  <si>
    <t xml:space="preserve">L Shanmukaha Rao</t>
  </si>
  <si>
    <t xml:space="preserve">Outcome Based Education</t>
  </si>
  <si>
    <t xml:space="preserve">BMS College, Pune</t>
  </si>
  <si>
    <t xml:space="preserve">Dr. M Nagrjuna</t>
  </si>
  <si>
    <t xml:space="preserve">NSCTM-2016</t>
  </si>
  <si>
    <t xml:space="preserve">ANU,GUNTUR</t>
  </si>
  <si>
    <t xml:space="preserve">M Tulasi Das</t>
  </si>
  <si>
    <t xml:space="preserve">APSP&amp;DP</t>
  </si>
  <si>
    <t xml:space="preserve">T Kishore Kumar</t>
  </si>
  <si>
    <t xml:space="preserve">Deep Foundation Technologies</t>
  </si>
  <si>
    <t xml:space="preserve">Smart Antenna Technologies</t>
  </si>
  <si>
    <t xml:space="preserve">V Surya Teja</t>
  </si>
  <si>
    <t xml:space="preserve">2014-15</t>
  </si>
  <si>
    <t xml:space="preserve">Recent advances in power and industrial drives </t>
  </si>
  <si>
    <t xml:space="preserve">ANCESUSR</t>
  </si>
  <si>
    <t xml:space="preserve">A.NARENDRA KUMAR</t>
  </si>
  <si>
    <t xml:space="preserve">ADVANCES IN FIBRE REINFORCED POLYMER CONCRETE AND COMPOSITES</t>
  </si>
  <si>
    <t xml:space="preserve">CBIT, Hyderabad</t>
  </si>
  <si>
    <t xml:space="preserve">K.RAMA KOTESWARA RAO</t>
  </si>
  <si>
    <t xml:space="preserve">EARTHQUAKE RESISTANT DESIGN OF  CIVIL ENGINEERING STRUCTURES</t>
  </si>
  <si>
    <t xml:space="preserve">PVPSIT, VJA</t>
  </si>
  <si>
    <t xml:space="preserve">K.SWARNA SWETHA</t>
  </si>
  <si>
    <t xml:space="preserve">SEMINAR ON PROBLEMS RELATED TO INFRASTRUCTURE GEOTECHNICS</t>
  </si>
  <si>
    <t xml:space="preserve">KKR &amp; KSR, GNT</t>
  </si>
  <si>
    <t xml:space="preserve">COASTAL EROSION AND ENVIRONMENTAL CHALLENGES </t>
  </si>
  <si>
    <t xml:space="preserve">JNTUK, KAKINADA</t>
  </si>
  <si>
    <t xml:space="preserve">A Srinivasa Rao</t>
  </si>
  <si>
    <t xml:space="preserve">EMEA-2015</t>
  </si>
  <si>
    <t xml:space="preserve">B Srinivasa Rao</t>
  </si>
  <si>
    <t xml:space="preserve">New Directions in English Language and Literature </t>
  </si>
  <si>
    <t xml:space="preserve">ANU, Vja</t>
  </si>
  <si>
    <t xml:space="preserve">G V N Surekha</t>
  </si>
  <si>
    <t xml:space="preserve">Awareness On QMS/QTT</t>
  </si>
  <si>
    <t xml:space="preserve">CII, HYD</t>
  </si>
  <si>
    <t xml:space="preserve">V Vasanthi</t>
  </si>
  <si>
    <t xml:space="preserve">LLCSKR-2K15</t>
  </si>
  <si>
    <t xml:space="preserve">VIGNAN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40.9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43"/>
    <col collapsed="false" customWidth="true" hidden="false" outlineLevel="0" max="3" min="3" style="2" width="48.21"/>
    <col collapsed="false" customWidth="true" hidden="false" outlineLevel="0" max="4" min="4" style="3" width="17.1"/>
    <col collapsed="false" customWidth="false" hidden="false" outlineLevel="0" max="5" min="5" style="4" width="9.1"/>
    <col collapsed="false" customWidth="true" hidden="false" outlineLevel="0" max="6" min="6" style="1" width="13.55"/>
    <col collapsed="false" customWidth="false" hidden="false" outlineLevel="0" max="257" min="7" style="1" width="9.1"/>
  </cols>
  <sheetData>
    <row r="1" s="2" customFormat="true" ht="40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2" customFormat="true" ht="40.95" hidden="false" customHeight="true" outlineLevel="0" collapsed="false">
      <c r="A2" s="6" t="s">
        <v>6</v>
      </c>
      <c r="B2" s="7" t="s">
        <v>7</v>
      </c>
      <c r="C2" s="7" t="s">
        <v>8</v>
      </c>
      <c r="D2" s="8" t="s">
        <v>9</v>
      </c>
      <c r="E2" s="9" t="n">
        <v>2966</v>
      </c>
      <c r="F2" s="10" t="str">
        <f aca="false">HYPERLINK("http://naac.diet.ac.in/DVV/6.3.4/18-19/A.SIVANNARAYANA 28-11-2018.pdf","View")</f>
        <v>View</v>
      </c>
    </row>
    <row r="3" s="2" customFormat="true" ht="40.95" hidden="false" customHeight="true" outlineLevel="0" collapsed="false">
      <c r="A3" s="6" t="s">
        <v>6</v>
      </c>
      <c r="B3" s="7" t="s">
        <v>10</v>
      </c>
      <c r="C3" s="7" t="s">
        <v>11</v>
      </c>
      <c r="D3" s="8" t="s">
        <v>12</v>
      </c>
      <c r="E3" s="9" t="n">
        <v>4765</v>
      </c>
      <c r="F3" s="10" t="str">
        <f aca="false">HYPERLINK("http://naac.diet.ac.in/DVV/6.3.4/18-19/A.ANIL%2015-6-2018.pdf","View")</f>
        <v>View</v>
      </c>
    </row>
    <row r="4" s="2" customFormat="true" ht="40.95" hidden="false" customHeight="true" outlineLevel="0" collapsed="false">
      <c r="A4" s="6" t="s">
        <v>6</v>
      </c>
      <c r="B4" s="7" t="s">
        <v>13</v>
      </c>
      <c r="C4" s="7" t="s">
        <v>14</v>
      </c>
      <c r="D4" s="8" t="s">
        <v>9</v>
      </c>
      <c r="E4" s="9" t="n">
        <v>2820</v>
      </c>
      <c r="F4" s="10" t="str">
        <f aca="false">HYPERLINK("http://naac.diet.ac.in/DVV/6.3.4/18-19/B.MOUNIKA 16-2-2019.pdf","View")</f>
        <v>View</v>
      </c>
    </row>
    <row r="5" s="2" customFormat="true" ht="40.95" hidden="false" customHeight="true" outlineLevel="0" collapsed="false">
      <c r="A5" s="6" t="s">
        <v>6</v>
      </c>
      <c r="B5" s="6" t="s">
        <v>15</v>
      </c>
      <c r="C5" s="11" t="s">
        <v>16</v>
      </c>
      <c r="D5" s="12" t="s">
        <v>17</v>
      </c>
      <c r="E5" s="13" t="n">
        <v>850</v>
      </c>
      <c r="F5" s="10" t="str">
        <f aca="false">HYPERLINK("http://naac.diet.ac.in/DVV/6.3.4/18-19/FOUNDATION PROGRAM IN ICT FOR EDUCATION 5-10-2018.pdf","View")</f>
        <v>View</v>
      </c>
      <c r="K5" s="14"/>
    </row>
    <row r="6" s="2" customFormat="true" ht="40.95" hidden="false" customHeight="true" outlineLevel="0" collapsed="false">
      <c r="A6" s="6" t="s">
        <v>6</v>
      </c>
      <c r="B6" s="7" t="s">
        <v>18</v>
      </c>
      <c r="C6" s="7" t="s">
        <v>19</v>
      </c>
      <c r="D6" s="8" t="s">
        <v>9</v>
      </c>
      <c r="E6" s="9" t="n">
        <v>2049</v>
      </c>
      <c r="F6" s="10" t="str">
        <f aca="false">HYPERLINK("http://naac.diet.ac.in/DVV/6.3.4/18-19/B.VIJAYA LAITHA 17 - 2018.pdf","View")</f>
        <v>View</v>
      </c>
    </row>
    <row r="7" s="2" customFormat="true" ht="40.95" hidden="false" customHeight="true" outlineLevel="0" collapsed="false">
      <c r="A7" s="6" t="s">
        <v>6</v>
      </c>
      <c r="B7" s="6" t="s">
        <v>20</v>
      </c>
      <c r="C7" s="11" t="s">
        <v>16</v>
      </c>
      <c r="D7" s="12" t="s">
        <v>17</v>
      </c>
      <c r="E7" s="13" t="n">
        <v>850</v>
      </c>
      <c r="F7" s="10" t="str">
        <f aca="false">HYPERLINK("http://naac.diet.ac.in/DVV/6.3.4/18-19/FOUNDATION PROGRAM IN ICT FOR EDUCATION 5-10-2018.pdf","View")</f>
        <v>View</v>
      </c>
    </row>
    <row r="8" s="2" customFormat="true" ht="40.95" hidden="false" customHeight="true" outlineLevel="0" collapsed="false">
      <c r="A8" s="6" t="s">
        <v>6</v>
      </c>
      <c r="B8" s="6" t="s">
        <v>21</v>
      </c>
      <c r="C8" s="6" t="s">
        <v>22</v>
      </c>
      <c r="D8" s="12" t="s">
        <v>23</v>
      </c>
      <c r="E8" s="6" t="n">
        <v>20000</v>
      </c>
      <c r="F8" s="10" t="str">
        <f aca="false">HYPERLINK("http://naac.diet.ac.in/DVV/6.3.4/18-19/TREDENT TECHNOLOGIES 13-2-2018.pdf","View")</f>
        <v>View</v>
      </c>
    </row>
    <row r="9" s="2" customFormat="true" ht="40.95" hidden="false" customHeight="true" outlineLevel="0" collapsed="false">
      <c r="A9" s="6" t="s">
        <v>6</v>
      </c>
      <c r="B9" s="6" t="s">
        <v>24</v>
      </c>
      <c r="C9" s="11" t="s">
        <v>25</v>
      </c>
      <c r="D9" s="12" t="s">
        <v>26</v>
      </c>
      <c r="E9" s="13" t="n">
        <v>500</v>
      </c>
      <c r="F9" s="10" t="str">
        <f aca="false">HYPERLINK("http://naac.diet.ac.in/DVV/6.3.4/18-19/CH.HEMA SINDUSHA 21-12-2018.pdf","View")</f>
        <v>View</v>
      </c>
    </row>
    <row r="10" s="2" customFormat="true" ht="40.95" hidden="false" customHeight="true" outlineLevel="0" collapsed="false">
      <c r="A10" s="6" t="s">
        <v>6</v>
      </c>
      <c r="B10" s="6" t="s">
        <v>27</v>
      </c>
      <c r="C10" s="11" t="s">
        <v>16</v>
      </c>
      <c r="D10" s="12" t="s">
        <v>17</v>
      </c>
      <c r="E10" s="13" t="n">
        <v>850</v>
      </c>
      <c r="F10" s="10" t="str">
        <f aca="false">HYPERLINK("http://naac.diet.ac.in/DVV/6.3.4/18-19/FOUNDATION PROGRAM IN ICT FOR EDUCATION 5-10-2018.pdf","View")</f>
        <v>View</v>
      </c>
    </row>
    <row r="11" s="2" customFormat="true" ht="40.95" hidden="false" customHeight="true" outlineLevel="0" collapsed="false">
      <c r="A11" s="6" t="s">
        <v>6</v>
      </c>
      <c r="B11" s="6" t="s">
        <v>28</v>
      </c>
      <c r="C11" s="11" t="s">
        <v>16</v>
      </c>
      <c r="D11" s="12" t="s">
        <v>17</v>
      </c>
      <c r="E11" s="13" t="n">
        <v>850</v>
      </c>
      <c r="F11" s="10" t="str">
        <f aca="false">HYPERLINK("http://naac.diet.ac.in/DVV/6.3.4/18-19/FOUNDATION PROGRAM IN ICT FOR EDUCATION 5-10-2018.pdf","View")</f>
        <v>View</v>
      </c>
    </row>
    <row r="12" s="2" customFormat="true" ht="40.95" hidden="false" customHeight="true" outlineLevel="0" collapsed="false">
      <c r="A12" s="6" t="s">
        <v>6</v>
      </c>
      <c r="B12" s="6" t="s">
        <v>29</v>
      </c>
      <c r="C12" s="11" t="s">
        <v>16</v>
      </c>
      <c r="D12" s="12" t="s">
        <v>17</v>
      </c>
      <c r="E12" s="13" t="n">
        <v>850</v>
      </c>
      <c r="F12" s="10" t="str">
        <f aca="false">HYPERLINK("http://naac.diet.ac.in/DVV/6.3.4/18-19/FOUNDATION PROGRAM IN ICT FOR EDUCATION 5-10-2018.pdf","View")</f>
        <v>View</v>
      </c>
    </row>
    <row r="13" s="2" customFormat="true" ht="40.95" hidden="false" customHeight="true" outlineLevel="0" collapsed="false">
      <c r="A13" s="6" t="s">
        <v>6</v>
      </c>
      <c r="B13" s="6" t="s">
        <v>30</v>
      </c>
      <c r="C13" s="11" t="s">
        <v>16</v>
      </c>
      <c r="D13" s="12" t="s">
        <v>17</v>
      </c>
      <c r="E13" s="13" t="n">
        <v>850</v>
      </c>
      <c r="F13" s="10" t="str">
        <f aca="false">HYPERLINK("http://naac.diet.ac.in/DVV/6.3.4/18-19/FOUNDATION PROGRAM IN ICT FOR EDUCATION 5-10-2018.pdf","View")</f>
        <v>View</v>
      </c>
    </row>
    <row r="14" s="2" customFormat="true" ht="40.95" hidden="false" customHeight="true" outlineLevel="0" collapsed="false">
      <c r="A14" s="6" t="s">
        <v>6</v>
      </c>
      <c r="B14" s="7" t="s">
        <v>31</v>
      </c>
      <c r="C14" s="7" t="s">
        <v>11</v>
      </c>
      <c r="D14" s="8" t="s">
        <v>12</v>
      </c>
      <c r="E14" s="9" t="n">
        <v>4765</v>
      </c>
      <c r="F14" s="10" t="str">
        <f aca="false">HYPERLINK("http://naac.diet.ac.in/DVV/6.3.4/18-19/A.ANIL%2015-6-2018.pdf","View")</f>
        <v>View</v>
      </c>
    </row>
    <row r="15" s="2" customFormat="true" ht="40.95" hidden="false" customHeight="true" outlineLevel="0" collapsed="false">
      <c r="A15" s="6" t="s">
        <v>6</v>
      </c>
      <c r="B15" s="6" t="s">
        <v>32</v>
      </c>
      <c r="C15" s="11" t="s">
        <v>16</v>
      </c>
      <c r="D15" s="12" t="s">
        <v>17</v>
      </c>
      <c r="E15" s="13" t="n">
        <v>850</v>
      </c>
      <c r="F15" s="10" t="str">
        <f aca="false">HYPERLINK("http://naac.diet.ac.in/DVV/6.3.4/18-19/FOUNDATION PROGRAM IN ICT FOR EDUCATION 5-10-2018.pdf","View")</f>
        <v>View</v>
      </c>
    </row>
    <row r="16" customFormat="false" ht="40.95" hidden="false" customHeight="true" outlineLevel="0" collapsed="false">
      <c r="A16" s="6" t="s">
        <v>6</v>
      </c>
      <c r="B16" s="7" t="s">
        <v>33</v>
      </c>
      <c r="C16" s="7" t="s">
        <v>34</v>
      </c>
      <c r="D16" s="8" t="s">
        <v>35</v>
      </c>
      <c r="E16" s="9" t="n">
        <v>993</v>
      </c>
      <c r="F16" s="10" t="str">
        <f aca="false">HYPERLINK("http://naac.diet.ac.in/DVV/6.3.4/18-19/G.POORNA CHANDRA RAO 13-10-2018.pdf","View")</f>
        <v>View</v>
      </c>
    </row>
    <row r="17" customFormat="false" ht="40.95" hidden="false" customHeight="true" outlineLevel="0" collapsed="false">
      <c r="A17" s="6" t="s">
        <v>6</v>
      </c>
      <c r="B17" s="6" t="s">
        <v>36</v>
      </c>
      <c r="C17" s="11" t="s">
        <v>16</v>
      </c>
      <c r="D17" s="12" t="s">
        <v>17</v>
      </c>
      <c r="E17" s="13" t="n">
        <v>850</v>
      </c>
      <c r="F17" s="10" t="str">
        <f aca="false">HYPERLINK("http://naac.diet.ac.in/DVV/6.3.4/18-19/FOUNDATION PROGRAM IN ICT FOR EDUCATION 5-10-2018.pdf","View")</f>
        <v>View</v>
      </c>
    </row>
    <row r="18" customFormat="false" ht="40.95" hidden="false" customHeight="true" outlineLevel="0" collapsed="false">
      <c r="A18" s="6" t="s">
        <v>6</v>
      </c>
      <c r="B18" s="6" t="s">
        <v>37</v>
      </c>
      <c r="C18" s="11" t="s">
        <v>38</v>
      </c>
      <c r="D18" s="12" t="s">
        <v>39</v>
      </c>
      <c r="E18" s="13" t="n">
        <v>1750</v>
      </c>
      <c r="F18" s="10" t="str">
        <f aca="false">HYPERLINK("http://naac.diet.ac.in/DVV/6.3.4/18-19/G.PRIYANKA 5-12-2018.pdf","View")</f>
        <v>View</v>
      </c>
    </row>
    <row r="19" customFormat="false" ht="40.95" hidden="false" customHeight="true" outlineLevel="0" collapsed="false">
      <c r="A19" s="6" t="s">
        <v>6</v>
      </c>
      <c r="B19" s="6" t="s">
        <v>40</v>
      </c>
      <c r="C19" s="6" t="s">
        <v>41</v>
      </c>
      <c r="D19" s="12" t="s">
        <v>23</v>
      </c>
      <c r="E19" s="6" t="n">
        <v>15000</v>
      </c>
      <c r="F19" s="10" t="str">
        <f aca="false">HYPERLINK("http://naac.diet.ac.in/DVV/6.3.4/18-19/TREDENT 27-3-2019.pdf","View")</f>
        <v>View</v>
      </c>
    </row>
    <row r="20" customFormat="false" ht="40.95" hidden="false" customHeight="true" outlineLevel="0" collapsed="false">
      <c r="A20" s="6" t="s">
        <v>6</v>
      </c>
      <c r="B20" s="7" t="s">
        <v>42</v>
      </c>
      <c r="C20" s="7" t="s">
        <v>43</v>
      </c>
      <c r="D20" s="8" t="s">
        <v>44</v>
      </c>
      <c r="E20" s="9" t="n">
        <v>700</v>
      </c>
      <c r="F20" s="10" t="str">
        <f aca="false">HYPERLINK("http://naac.diet.ac.in/DVV/6.3.4/18-19/K.B.SV.D.PRASAD 24-4-2018.pdf","View")</f>
        <v>View</v>
      </c>
    </row>
    <row r="21" customFormat="false" ht="40.95" hidden="false" customHeight="true" outlineLevel="0" collapsed="false">
      <c r="A21" s="6" t="s">
        <v>6</v>
      </c>
      <c r="B21" s="6" t="s">
        <v>45</v>
      </c>
      <c r="C21" s="11" t="s">
        <v>16</v>
      </c>
      <c r="D21" s="12" t="s">
        <v>17</v>
      </c>
      <c r="E21" s="13" t="n">
        <v>850</v>
      </c>
      <c r="F21" s="10" t="str">
        <f aca="false">HYPERLINK("http://naac.diet.ac.in/DVV/6.3.4/18-19/FOUNDATION PROGRAM IN ICT FOR EDUCATION 5-10-2018.pdf","View")</f>
        <v>View</v>
      </c>
    </row>
    <row r="22" customFormat="false" ht="40.95" hidden="false" customHeight="true" outlineLevel="0" collapsed="false">
      <c r="A22" s="6" t="s">
        <v>6</v>
      </c>
      <c r="B22" s="7" t="s">
        <v>46</v>
      </c>
      <c r="C22" s="7" t="s">
        <v>47</v>
      </c>
      <c r="D22" s="8" t="s">
        <v>48</v>
      </c>
      <c r="E22" s="9" t="n">
        <v>1000</v>
      </c>
      <c r="F22" s="10" t="str">
        <f aca="false">HYPERLINK("http://naac.diet.ac.in/DVV/6.3.4/18-19/K.SATEESH 29-10-2018.pdf","View")</f>
        <v>View</v>
      </c>
    </row>
    <row r="23" customFormat="false" ht="40.95" hidden="false" customHeight="true" outlineLevel="0" collapsed="false">
      <c r="A23" s="6" t="s">
        <v>6</v>
      </c>
      <c r="B23" s="6" t="s">
        <v>49</v>
      </c>
      <c r="C23" s="11" t="s">
        <v>16</v>
      </c>
      <c r="D23" s="12" t="s">
        <v>17</v>
      </c>
      <c r="E23" s="13" t="n">
        <v>850</v>
      </c>
      <c r="F23" s="10" t="str">
        <f aca="false">HYPERLINK("http://naac.diet.ac.in/DVV/6.3.4/18-19/FOUNDATION PROGRAM IN ICT FOR EDUCATION 5-10-2018.pdf","View")</f>
        <v>View</v>
      </c>
    </row>
    <row r="24" customFormat="false" ht="40.95" hidden="false" customHeight="true" outlineLevel="0" collapsed="false">
      <c r="A24" s="6" t="s">
        <v>6</v>
      </c>
      <c r="B24" s="6" t="s">
        <v>50</v>
      </c>
      <c r="C24" s="11" t="s">
        <v>16</v>
      </c>
      <c r="D24" s="12" t="s">
        <v>17</v>
      </c>
      <c r="E24" s="13" t="n">
        <v>850</v>
      </c>
      <c r="F24" s="10" t="str">
        <f aca="false">HYPERLINK("http://naac.diet.ac.in/DVV/6.3.4/18-19/FOUNDATION PROGRAM IN ICT FOR EDUCATION 5-10-2018.pdf","View")</f>
        <v>View</v>
      </c>
    </row>
    <row r="25" customFormat="false" ht="40.95" hidden="false" customHeight="true" outlineLevel="0" collapsed="false">
      <c r="A25" s="6" t="s">
        <v>6</v>
      </c>
      <c r="B25" s="6" t="s">
        <v>51</v>
      </c>
      <c r="C25" s="11" t="s">
        <v>16</v>
      </c>
      <c r="D25" s="12" t="s">
        <v>17</v>
      </c>
      <c r="E25" s="13" t="n">
        <v>850</v>
      </c>
      <c r="F25" s="10" t="str">
        <f aca="false">HYPERLINK("http://naac.diet.ac.in/DVV/6.3.4/18-19/FOUNDATION PROGRAM IN ICT FOR EDUCATION 5-10-2018.pdf","View")</f>
        <v>View</v>
      </c>
    </row>
    <row r="26" customFormat="false" ht="40.95" hidden="false" customHeight="true" outlineLevel="0" collapsed="false">
      <c r="A26" s="6" t="s">
        <v>6</v>
      </c>
      <c r="B26" s="6" t="s">
        <v>52</v>
      </c>
      <c r="C26" s="11" t="s">
        <v>16</v>
      </c>
      <c r="D26" s="12" t="s">
        <v>17</v>
      </c>
      <c r="E26" s="13" t="n">
        <v>850</v>
      </c>
      <c r="F26" s="10" t="str">
        <f aca="false">HYPERLINK("http://naac.diet.ac.in/DVV/6.3.4/18-19/FOUNDATION PROGRAM IN ICT FOR EDUCATION 5-10-2018.pdf","View")</f>
        <v>View</v>
      </c>
    </row>
    <row r="27" customFormat="false" ht="40.95" hidden="false" customHeight="true" outlineLevel="0" collapsed="false">
      <c r="A27" s="6" t="s">
        <v>6</v>
      </c>
      <c r="B27" s="7" t="s">
        <v>53</v>
      </c>
      <c r="C27" s="7" t="s">
        <v>54</v>
      </c>
      <c r="D27" s="8" t="s">
        <v>55</v>
      </c>
      <c r="E27" s="9" t="n">
        <v>1000</v>
      </c>
      <c r="F27" s="10" t="str">
        <f aca="false">HYPERLINK("http://naac.diet.ac.in/DVV/6.3.4/18-19/V.BINDU 11-5-2018.pdf","View")</f>
        <v>View</v>
      </c>
    </row>
    <row r="28" customFormat="false" ht="40.95" hidden="false" customHeight="true" outlineLevel="0" collapsed="false">
      <c r="A28" s="6" t="s">
        <v>6</v>
      </c>
      <c r="B28" s="7" t="s">
        <v>56</v>
      </c>
      <c r="C28" s="7" t="s">
        <v>57</v>
      </c>
      <c r="D28" s="8" t="s">
        <v>39</v>
      </c>
      <c r="E28" s="9" t="n">
        <v>500</v>
      </c>
      <c r="F28" s="10" t="str">
        <f aca="false">HYPERLINK("http://naac.diet.ac.in/DVV/6.3.4/18-19/M.VENKAT REDDY 1-12-2018.pdf","View")</f>
        <v>View</v>
      </c>
    </row>
    <row r="29" customFormat="false" ht="40.95" hidden="false" customHeight="true" outlineLevel="0" collapsed="false">
      <c r="A29" s="6" t="s">
        <v>6</v>
      </c>
      <c r="B29" s="7" t="s">
        <v>58</v>
      </c>
      <c r="C29" s="7" t="s">
        <v>19</v>
      </c>
      <c r="D29" s="8" t="s">
        <v>9</v>
      </c>
      <c r="E29" s="9" t="n">
        <v>2100</v>
      </c>
      <c r="F29" s="10" t="str">
        <f aca="false">HYPERLINK("http://naac.diet.ac.in/DVV/6.3.4/18-19/B.VIJAYA LAITHA 17 - 2018.pdf","View")</f>
        <v>View</v>
      </c>
    </row>
    <row r="30" s="15" customFormat="true" ht="40.95" hidden="false" customHeight="true" outlineLevel="0" collapsed="false">
      <c r="A30" s="6" t="s">
        <v>6</v>
      </c>
      <c r="B30" s="6" t="s">
        <v>59</v>
      </c>
      <c r="C30" s="11" t="s">
        <v>38</v>
      </c>
      <c r="D30" s="12" t="s">
        <v>39</v>
      </c>
      <c r="E30" s="13" t="n">
        <v>1750</v>
      </c>
      <c r="F30" s="10" t="str">
        <f aca="false">HYPERLINK("http://naac.diet.ac.in/DVV/6.3.4/18-19/M.VINEELA 5-12-2018.pdf","View")</f>
        <v>View</v>
      </c>
    </row>
    <row r="31" s="15" customFormat="true" ht="40.95" hidden="false" customHeight="true" outlineLevel="0" collapsed="false">
      <c r="A31" s="6" t="s">
        <v>6</v>
      </c>
      <c r="B31" s="6" t="s">
        <v>60</v>
      </c>
      <c r="C31" s="11" t="s">
        <v>61</v>
      </c>
      <c r="D31" s="12" t="s">
        <v>17</v>
      </c>
      <c r="E31" s="13" t="n">
        <v>4103</v>
      </c>
      <c r="F31" s="10" t="str">
        <f aca="false">HYPERLINK("http://naac.diet.ac.in/DVV/6.3.4/18-19/M.RAVIKANTH 9-3-2019.pdf","View")</f>
        <v>View</v>
      </c>
    </row>
    <row r="32" customFormat="false" ht="40.95" hidden="false" customHeight="true" outlineLevel="0" collapsed="false">
      <c r="A32" s="6" t="s">
        <v>6</v>
      </c>
      <c r="B32" s="6" t="s">
        <v>60</v>
      </c>
      <c r="C32" s="11" t="s">
        <v>62</v>
      </c>
      <c r="D32" s="12" t="s">
        <v>63</v>
      </c>
      <c r="E32" s="13" t="n">
        <v>3350</v>
      </c>
      <c r="F32" s="10" t="str">
        <f aca="false">HYPERLINK("http://naac.diet.ac.in/DVV/6.3.4/18-19/M.RAVI KANTH 4-6-2018.pdf","View")</f>
        <v>View</v>
      </c>
    </row>
    <row r="33" customFormat="false" ht="40.95" hidden="false" customHeight="true" outlineLevel="0" collapsed="false">
      <c r="A33" s="6" t="s">
        <v>6</v>
      </c>
      <c r="B33" s="6" t="s">
        <v>64</v>
      </c>
      <c r="C33" s="11" t="s">
        <v>61</v>
      </c>
      <c r="D33" s="12" t="s">
        <v>17</v>
      </c>
      <c r="E33" s="13" t="n">
        <v>4103</v>
      </c>
      <c r="F33" s="10" t="str">
        <f aca="false">HYPERLINK("http://naac.diet.ac.in/DVV/6.3.4/18-19/K.SNADEEP 9-3-2019.pdf","View")</f>
        <v>View</v>
      </c>
    </row>
    <row r="34" customFormat="false" ht="40.95" hidden="false" customHeight="true" outlineLevel="0" collapsed="false">
      <c r="A34" s="6" t="s">
        <v>6</v>
      </c>
      <c r="B34" s="6" t="s">
        <v>65</v>
      </c>
      <c r="C34" s="11" t="s">
        <v>16</v>
      </c>
      <c r="D34" s="12" t="s">
        <v>17</v>
      </c>
      <c r="E34" s="13" t="n">
        <v>850</v>
      </c>
      <c r="F34" s="10" t="str">
        <f aca="false">HYPERLINK("http://naac.diet.ac.in/DVV/6.3.4/18-19/FOUNDATION PROGRAM IN ICT FOR EDUCATION 5-10-2018.pdf","View")</f>
        <v>View</v>
      </c>
    </row>
    <row r="35" customFormat="false" ht="40.95" hidden="false" customHeight="true" outlineLevel="0" collapsed="false">
      <c r="A35" s="6" t="s">
        <v>6</v>
      </c>
      <c r="B35" s="6" t="s">
        <v>66</v>
      </c>
      <c r="C35" s="11" t="s">
        <v>16</v>
      </c>
      <c r="D35" s="12" t="s">
        <v>17</v>
      </c>
      <c r="E35" s="13" t="n">
        <v>850</v>
      </c>
      <c r="F35" s="10" t="str">
        <f aca="false">HYPERLINK("http://naac.diet.ac.in/DVV/6.3.4/18-19/FOUNDATION PROGRAM IN ICT FOR EDUCATION 5-10-2018.pdf","View")</f>
        <v>View</v>
      </c>
    </row>
    <row r="36" customFormat="false" ht="40.95" hidden="false" customHeight="true" outlineLevel="0" collapsed="false">
      <c r="A36" s="6" t="s">
        <v>6</v>
      </c>
      <c r="B36" s="6" t="s">
        <v>67</v>
      </c>
      <c r="C36" s="11" t="s">
        <v>16</v>
      </c>
      <c r="D36" s="12" t="s">
        <v>17</v>
      </c>
      <c r="E36" s="13" t="n">
        <v>850</v>
      </c>
      <c r="F36" s="10" t="str">
        <f aca="false">HYPERLINK("http://naac.diet.ac.in/DVV/6.3.4/18-19/FOUNDATION PROGRAM IN ICT FOR EDUCATION 5-10-2018.pdf","View")</f>
        <v>View</v>
      </c>
    </row>
    <row r="37" customFormat="false" ht="40.95" hidden="false" customHeight="true" outlineLevel="0" collapsed="false">
      <c r="A37" s="6" t="s">
        <v>6</v>
      </c>
      <c r="B37" s="6" t="s">
        <v>68</v>
      </c>
      <c r="C37" s="11" t="s">
        <v>16</v>
      </c>
      <c r="D37" s="12" t="s">
        <v>17</v>
      </c>
      <c r="E37" s="13" t="n">
        <v>850</v>
      </c>
      <c r="F37" s="10" t="str">
        <f aca="false">HYPERLINK("http://naac.diet.ac.in/DVV/6.3.4/18-19/FOUNDATION PROGRAM IN ICT FOR EDUCATION 5-10-2018.pdf","View")</f>
        <v>View</v>
      </c>
    </row>
    <row r="38" customFormat="false" ht="40.95" hidden="false" customHeight="true" outlineLevel="0" collapsed="false">
      <c r="A38" s="6" t="s">
        <v>6</v>
      </c>
      <c r="B38" s="6" t="s">
        <v>69</v>
      </c>
      <c r="C38" s="11" t="s">
        <v>70</v>
      </c>
      <c r="D38" s="12" t="s">
        <v>71</v>
      </c>
      <c r="E38" s="13" t="n">
        <v>300</v>
      </c>
      <c r="F38" s="10" t="str">
        <f aca="false">HYPERLINK("http://naac.diet.ac.in/DVV/6.3.4/18-19/K.V.P.VINEELA 22-1-2019.pdf","View")</f>
        <v>View</v>
      </c>
    </row>
    <row r="39" customFormat="false" ht="40.95" hidden="false" customHeight="true" outlineLevel="0" collapsed="false">
      <c r="A39" s="6" t="s">
        <v>6</v>
      </c>
      <c r="B39" s="6" t="s">
        <v>72</v>
      </c>
      <c r="C39" s="11" t="s">
        <v>70</v>
      </c>
      <c r="D39" s="12" t="s">
        <v>71</v>
      </c>
      <c r="E39" s="13" t="n">
        <v>300</v>
      </c>
      <c r="F39" s="10" t="str">
        <f aca="false">HYPERLINK("http://naac.diet.ac.in/DVV/6.3.4/18-19/M.MDHU%20LATHA%2022-1-2019.pdf","View")</f>
        <v>View</v>
      </c>
    </row>
    <row r="40" customFormat="false" ht="40.95" hidden="false" customHeight="true" outlineLevel="0" collapsed="false">
      <c r="A40" s="6" t="s">
        <v>6</v>
      </c>
      <c r="B40" s="6" t="s">
        <v>73</v>
      </c>
      <c r="C40" s="11" t="s">
        <v>16</v>
      </c>
      <c r="D40" s="12" t="s">
        <v>17</v>
      </c>
      <c r="E40" s="13" t="n">
        <v>850</v>
      </c>
      <c r="F40" s="10" t="str">
        <f aca="false">HYPERLINK("http://naac.diet.ac.in/DVV/6.3.4/18-19/FOUNDATION PROGRAM IN ICT FOR EDUCATION 5-10-2018.pdf","View")</f>
        <v>View</v>
      </c>
    </row>
    <row r="41" customFormat="false" ht="40.95" hidden="false" customHeight="true" outlineLevel="0" collapsed="false">
      <c r="A41" s="6" t="s">
        <v>6</v>
      </c>
      <c r="B41" s="6" t="s">
        <v>74</v>
      </c>
      <c r="C41" s="11" t="s">
        <v>16</v>
      </c>
      <c r="D41" s="12" t="s">
        <v>17</v>
      </c>
      <c r="E41" s="13" t="n">
        <v>850</v>
      </c>
      <c r="F41" s="10" t="str">
        <f aca="false">HYPERLINK("http://naac.diet.ac.in/DVV/6.3.4/18-19/FOUNDATION PROGRAM IN ICT FOR EDUCATION 5-10-2018.pdf","View")</f>
        <v>View</v>
      </c>
    </row>
    <row r="42" customFormat="false" ht="40.95" hidden="false" customHeight="true" outlineLevel="0" collapsed="false">
      <c r="A42" s="6" t="s">
        <v>6</v>
      </c>
      <c r="B42" s="6" t="s">
        <v>75</v>
      </c>
      <c r="C42" s="11" t="s">
        <v>16</v>
      </c>
      <c r="D42" s="12" t="s">
        <v>17</v>
      </c>
      <c r="E42" s="13" t="n">
        <v>850</v>
      </c>
      <c r="F42" s="10" t="str">
        <f aca="false">HYPERLINK("http://naac.diet.ac.in/DVV/6.3.4/18-19/FOUNDATION PROGRAM IN ICT FOR EDUCATION 5-10-2018.pdf","View")</f>
        <v>View</v>
      </c>
    </row>
    <row r="43" customFormat="false" ht="40.95" hidden="false" customHeight="true" outlineLevel="0" collapsed="false">
      <c r="A43" s="6" t="s">
        <v>6</v>
      </c>
      <c r="B43" s="6" t="s">
        <v>76</v>
      </c>
      <c r="C43" s="11" t="s">
        <v>25</v>
      </c>
      <c r="D43" s="12" t="s">
        <v>26</v>
      </c>
      <c r="E43" s="13" t="n">
        <v>500</v>
      </c>
      <c r="F43" s="10" t="str">
        <f aca="false">HYPERLINK("http://naac.diet.ac.in/DVV/6.3.4/18-19/T.RAJANI DEVI 21-12-2018.pdf","View")</f>
        <v>View</v>
      </c>
    </row>
    <row r="44" customFormat="false" ht="40.95" hidden="false" customHeight="true" outlineLevel="0" collapsed="false">
      <c r="A44" s="6" t="s">
        <v>6</v>
      </c>
      <c r="B44" s="7" t="s">
        <v>77</v>
      </c>
      <c r="C44" s="7" t="s">
        <v>54</v>
      </c>
      <c r="D44" s="8" t="s">
        <v>55</v>
      </c>
      <c r="E44" s="9" t="n">
        <v>1000</v>
      </c>
      <c r="F44" s="10" t="str">
        <f aca="false">HYPERLINK("http://naac.diet.ac.in/DVV/6.3.4/18-19/V.BINDU 11-5-2018.pdf","View")</f>
        <v>View</v>
      </c>
    </row>
    <row r="45" customFormat="false" ht="40.95" hidden="false" customHeight="true" outlineLevel="0" collapsed="false">
      <c r="A45" s="6" t="s">
        <v>6</v>
      </c>
      <c r="B45" s="7" t="s">
        <v>78</v>
      </c>
      <c r="C45" s="7" t="s">
        <v>54</v>
      </c>
      <c r="D45" s="8" t="s">
        <v>55</v>
      </c>
      <c r="E45" s="9" t="n">
        <v>1000</v>
      </c>
      <c r="F45" s="10" t="str">
        <f aca="false">HYPERLINK("http://naac.diet.ac.in/DVV/6.3.4/18-19/V.BINDU 11-5-2018.pdf","View")</f>
        <v>View</v>
      </c>
    </row>
    <row r="46" customFormat="false" ht="40.95" hidden="false" customHeight="true" outlineLevel="0" collapsed="false">
      <c r="A46" s="6" t="s">
        <v>6</v>
      </c>
      <c r="B46" s="6" t="s">
        <v>79</v>
      </c>
      <c r="C46" s="11" t="s">
        <v>16</v>
      </c>
      <c r="D46" s="12" t="s">
        <v>17</v>
      </c>
      <c r="E46" s="13" t="n">
        <v>850</v>
      </c>
      <c r="F46" s="10" t="str">
        <f aca="false">HYPERLINK("http://naac.diet.ac.in/DVV/6.3.4/18-19/FOUNDATION PROGRAM IN ICT FOR EDUCATION 5-10-2018.pdf","View")</f>
        <v>View</v>
      </c>
    </row>
    <row r="47" customFormat="false" ht="40.95" hidden="false" customHeight="true" outlineLevel="0" collapsed="false">
      <c r="A47" s="6" t="s">
        <v>6</v>
      </c>
      <c r="B47" s="6" t="s">
        <v>80</v>
      </c>
      <c r="C47" s="11" t="s">
        <v>81</v>
      </c>
      <c r="D47" s="12" t="s">
        <v>9</v>
      </c>
      <c r="E47" s="13" t="n">
        <v>2500</v>
      </c>
      <c r="F47" s="10" t="str">
        <f aca="false">HYPERLINK("http://naac.diet.ac.in/DVV/6.3.4/18-19/V.SUBBA RAJU 3-5-2018.pdf","View")</f>
        <v>View</v>
      </c>
    </row>
    <row r="48" customFormat="false" ht="40.95" hidden="false" customHeight="true" outlineLevel="0" collapsed="false">
      <c r="A48" s="6" t="s">
        <v>6</v>
      </c>
      <c r="B48" s="7" t="s">
        <v>82</v>
      </c>
      <c r="C48" s="7" t="s">
        <v>83</v>
      </c>
      <c r="D48" s="8" t="s">
        <v>48</v>
      </c>
      <c r="E48" s="9" t="n">
        <v>1100</v>
      </c>
      <c r="F48" s="10" t="str">
        <f aca="false">HYPERLINK("http://naac.diet.ac.in/DVV/6.3.4/18-19/Y.SUBBA LAKSHMI 22-11-2018.pdf","View")</f>
        <v>View</v>
      </c>
    </row>
    <row r="49" customFormat="false" ht="40.95" hidden="false" customHeight="true" outlineLevel="0" collapsed="false">
      <c r="A49" s="6" t="s">
        <v>84</v>
      </c>
      <c r="B49" s="6" t="s">
        <v>85</v>
      </c>
      <c r="C49" s="11" t="s">
        <v>86</v>
      </c>
      <c r="D49" s="12" t="s">
        <v>9</v>
      </c>
      <c r="E49" s="13" t="n">
        <v>2500</v>
      </c>
      <c r="F49" s="10" t="str">
        <f aca="false">HYPERLINK("http://naac.diet.ac.in/DVV/6.3.4/17-18/K.SURESH BABU 20-10-2017.pdf","View")</f>
        <v>View</v>
      </c>
    </row>
    <row r="50" customFormat="false" ht="40.95" hidden="false" customHeight="true" outlineLevel="0" collapsed="false">
      <c r="A50" s="6" t="s">
        <v>84</v>
      </c>
      <c r="B50" s="6" t="s">
        <v>87</v>
      </c>
      <c r="C50" s="11" t="s">
        <v>86</v>
      </c>
      <c r="D50" s="12" t="s">
        <v>9</v>
      </c>
      <c r="E50" s="13" t="n">
        <v>2500</v>
      </c>
      <c r="F50" s="10" t="str">
        <f aca="false">HYPERLINK("http://naac.diet.ac.in/DVV/6.3.4/17-18/K.RADHA 20-10-2017.pdf","View")</f>
        <v>View</v>
      </c>
    </row>
    <row r="51" customFormat="false" ht="40.95" hidden="false" customHeight="true" outlineLevel="0" collapsed="false">
      <c r="A51" s="6" t="s">
        <v>84</v>
      </c>
      <c r="B51" s="6" t="s">
        <v>88</v>
      </c>
      <c r="C51" s="11" t="s">
        <v>89</v>
      </c>
      <c r="D51" s="12" t="s">
        <v>90</v>
      </c>
      <c r="E51" s="13" t="n">
        <v>800</v>
      </c>
      <c r="F51" s="10" t="str">
        <f aca="false">HYPERLINK("http://naac.diet.ac.in/DVV/6.3.4/17-18/A.SRINIVASA RAO 4-12-2017.pdf","View")</f>
        <v>View</v>
      </c>
    </row>
    <row r="52" customFormat="false" ht="40.95" hidden="false" customHeight="true" outlineLevel="0" collapsed="false">
      <c r="A52" s="6" t="s">
        <v>84</v>
      </c>
      <c r="B52" s="6" t="s">
        <v>91</v>
      </c>
      <c r="C52" s="11" t="s">
        <v>92</v>
      </c>
      <c r="D52" s="12" t="s">
        <v>93</v>
      </c>
      <c r="E52" s="13" t="n">
        <v>1072</v>
      </c>
      <c r="F52" s="10" t="str">
        <f aca="false">HYPERLINK("http://naac.diet.ac.in/DVV/6.3.4/17-18/B.VIJAYA LALITHA 24-8-2017.pdf","View")</f>
        <v>View</v>
      </c>
    </row>
    <row r="53" customFormat="false" ht="40.95" hidden="false" customHeight="true" outlineLevel="0" collapsed="false">
      <c r="A53" s="6" t="s">
        <v>84</v>
      </c>
      <c r="B53" s="6" t="s">
        <v>94</v>
      </c>
      <c r="C53" s="11" t="s">
        <v>95</v>
      </c>
      <c r="D53" s="8" t="s">
        <v>96</v>
      </c>
      <c r="E53" s="13" t="n">
        <v>2677</v>
      </c>
      <c r="F53" s="10" t="str">
        <f aca="false">HYPERLINK("http://naac.diet.ac.in/DVV/6.3.4/17-18/CH.HEMA SINDHUSHA 30-5-2017.pdf","View")</f>
        <v>View</v>
      </c>
    </row>
    <row r="54" customFormat="false" ht="40.95" hidden="false" customHeight="true" outlineLevel="0" collapsed="false">
      <c r="A54" s="6" t="s">
        <v>84</v>
      </c>
      <c r="B54" s="6" t="s">
        <v>97</v>
      </c>
      <c r="C54" s="11" t="s">
        <v>98</v>
      </c>
      <c r="D54" s="12" t="s">
        <v>99</v>
      </c>
      <c r="E54" s="13" t="n">
        <v>18470</v>
      </c>
      <c r="F54" s="10" t="str">
        <f aca="false">HYPERLINK("http://naac.diet.ac.in/DVV/6.3.4/17-18/CH.LEELAVATHI 22-9-2017.pdf","View")</f>
        <v>View</v>
      </c>
    </row>
    <row r="55" customFormat="false" ht="40.95" hidden="false" customHeight="true" outlineLevel="0" collapsed="false">
      <c r="A55" s="6" t="s">
        <v>84</v>
      </c>
      <c r="B55" s="6" t="s">
        <v>100</v>
      </c>
      <c r="C55" s="11" t="s">
        <v>101</v>
      </c>
      <c r="D55" s="12" t="s">
        <v>102</v>
      </c>
      <c r="E55" s="13" t="n">
        <v>400</v>
      </c>
      <c r="F55" s="10" t="str">
        <f aca="false">HYPERLINK("http://naac.diet.ac.in/DVV/6.3.4/17-18/CH.VARMA 3-10-2017.pdf","View")</f>
        <v>View</v>
      </c>
    </row>
    <row r="56" customFormat="false" ht="40.95" hidden="false" customHeight="true" outlineLevel="0" collapsed="false">
      <c r="A56" s="6" t="s">
        <v>84</v>
      </c>
      <c r="B56" s="6" t="s">
        <v>103</v>
      </c>
      <c r="C56" s="11" t="s">
        <v>89</v>
      </c>
      <c r="D56" s="12" t="s">
        <v>90</v>
      </c>
      <c r="E56" s="13" t="n">
        <v>800</v>
      </c>
      <c r="F56" s="10" t="str">
        <f aca="false">HYPERLINK("http://naac.diet.ac.in/DVV/6.3.4/17-18/A.SRINIVASA RAO 4-12-2017.pdf","View")</f>
        <v>View</v>
      </c>
    </row>
    <row r="57" customFormat="false" ht="40.95" hidden="false" customHeight="true" outlineLevel="0" collapsed="false">
      <c r="A57" s="6" t="s">
        <v>84</v>
      </c>
      <c r="B57" s="6" t="s">
        <v>104</v>
      </c>
      <c r="C57" s="11" t="s">
        <v>105</v>
      </c>
      <c r="D57" s="12" t="s">
        <v>102</v>
      </c>
      <c r="E57" s="13" t="n">
        <v>1000</v>
      </c>
      <c r="F57" s="10" t="str">
        <f aca="false">HYPERLINK("http://naac.diet.ac.in/DVV/6.3.4/17-18/B.SRINIVASA RAO 1-11-2017.pdf","View")</f>
        <v>View</v>
      </c>
    </row>
    <row r="58" customFormat="false" ht="40.95" hidden="false" customHeight="true" outlineLevel="0" collapsed="false">
      <c r="A58" s="6" t="s">
        <v>84</v>
      </c>
      <c r="B58" s="6" t="s">
        <v>104</v>
      </c>
      <c r="C58" s="11" t="s">
        <v>106</v>
      </c>
      <c r="D58" s="12" t="s">
        <v>107</v>
      </c>
      <c r="E58" s="13" t="n">
        <v>2000</v>
      </c>
      <c r="F58" s="10" t="str">
        <f aca="false">HYPERLINK("http://naac.diet.ac.in/DVV/6.3.4/17-18/B.SRINIVASA RAO 23-3-2018.pdf","View")</f>
        <v>View</v>
      </c>
    </row>
    <row r="59" customFormat="false" ht="40.95" hidden="false" customHeight="true" outlineLevel="0" collapsed="false">
      <c r="A59" s="6" t="s">
        <v>84</v>
      </c>
      <c r="B59" s="6" t="s">
        <v>108</v>
      </c>
      <c r="C59" s="11" t="s">
        <v>109</v>
      </c>
      <c r="D59" s="12" t="s">
        <v>110</v>
      </c>
      <c r="E59" s="13" t="n">
        <v>2500</v>
      </c>
      <c r="F59" s="10" t="str">
        <f aca="false">HYPERLINK("http://naac.diet.ac.in/DVV/6.3.4/17-18/V.ASHA JYOTHI 12-9-2017.pdf","View")</f>
        <v>View</v>
      </c>
    </row>
    <row r="60" customFormat="false" ht="40.95" hidden="false" customHeight="true" outlineLevel="0" collapsed="false">
      <c r="A60" s="6" t="s">
        <v>84</v>
      </c>
      <c r="B60" s="6" t="s">
        <v>111</v>
      </c>
      <c r="C60" s="11" t="s">
        <v>112</v>
      </c>
      <c r="D60" s="12" t="s">
        <v>113</v>
      </c>
      <c r="E60" s="13" t="n">
        <v>7950</v>
      </c>
      <c r="F60" s="10" t="str">
        <f aca="false">HYPERLINK("http://naac.diet.ac.in/DVV/6.3.4/17-18/Dr.Y.P.OBULESH 20-5-2017.pdf","View")</f>
        <v>View</v>
      </c>
    </row>
    <row r="61" customFormat="false" ht="40.95" hidden="false" customHeight="true" outlineLevel="0" collapsed="false">
      <c r="A61" s="6" t="s">
        <v>84</v>
      </c>
      <c r="B61" s="6" t="s">
        <v>114</v>
      </c>
      <c r="C61" s="11" t="s">
        <v>115</v>
      </c>
      <c r="D61" s="12" t="s">
        <v>116</v>
      </c>
      <c r="E61" s="13" t="n">
        <v>10000</v>
      </c>
      <c r="F61" s="10" t="str">
        <f aca="false">HYPERLINK("http://naac.diet.ac.in/DVV/6.3.4/17-18/G.ASHA JYOTHI 4-1-2018.pdf","View")</f>
        <v>View</v>
      </c>
    </row>
    <row r="62" customFormat="false" ht="40.95" hidden="false" customHeight="true" outlineLevel="0" collapsed="false">
      <c r="A62" s="6" t="s">
        <v>84</v>
      </c>
      <c r="B62" s="6" t="s">
        <v>114</v>
      </c>
      <c r="C62" s="11" t="s">
        <v>117</v>
      </c>
      <c r="D62" s="12" t="s">
        <v>118</v>
      </c>
      <c r="E62" s="13" t="n">
        <v>1008</v>
      </c>
      <c r="F62" s="10" t="str">
        <f aca="false">HYPERLINK("http://naac.diet.ac.in/DVV/6.3.4/17-18/G.ASHA JYOTHI 2-11-2017.pdf","View")</f>
        <v>View</v>
      </c>
    </row>
    <row r="63" customFormat="false" ht="40.95" hidden="false" customHeight="true" outlineLevel="0" collapsed="false">
      <c r="A63" s="6" t="s">
        <v>84</v>
      </c>
      <c r="B63" s="6" t="s">
        <v>114</v>
      </c>
      <c r="C63" s="11" t="s">
        <v>115</v>
      </c>
      <c r="D63" s="12" t="s">
        <v>116</v>
      </c>
      <c r="E63" s="13" t="n">
        <v>13000</v>
      </c>
      <c r="F63" s="10" t="str">
        <f aca="false">HYPERLINK("http://naac.diet.ac.in/DVV/6.3.4/17-18/G.ASHA JYOTHI 17-11-2017.pdf","View")</f>
        <v>View</v>
      </c>
    </row>
    <row r="64" customFormat="false" ht="40.95" hidden="false" customHeight="true" outlineLevel="0" collapsed="false">
      <c r="A64" s="6" t="s">
        <v>84</v>
      </c>
      <c r="B64" s="6" t="s">
        <v>119</v>
      </c>
      <c r="C64" s="11" t="s">
        <v>120</v>
      </c>
      <c r="D64" s="8" t="s">
        <v>121</v>
      </c>
      <c r="E64" s="13" t="n">
        <v>500</v>
      </c>
      <c r="F64" s="10" t="str">
        <f aca="false">HYPERLINK("http://naac.diet.ac.in/DVV/6.3.4/17-18/M.NAGARJUNA 9-12-2017.pdf","View")</f>
        <v>View</v>
      </c>
    </row>
    <row r="65" customFormat="false" ht="40.95" hidden="false" customHeight="true" outlineLevel="0" collapsed="false">
      <c r="A65" s="6" t="s">
        <v>84</v>
      </c>
      <c r="B65" s="6" t="s">
        <v>87</v>
      </c>
      <c r="C65" s="11" t="s">
        <v>122</v>
      </c>
      <c r="D65" s="12" t="s">
        <v>55</v>
      </c>
      <c r="E65" s="13" t="n">
        <v>2500</v>
      </c>
      <c r="F65" s="10" t="str">
        <f aca="false">HYPERLINK("http://naac.diet.ac.in/DVV/6.3.4/17-18/K.RADHA 25-10-2017.pdf","View")</f>
        <v>View</v>
      </c>
    </row>
    <row r="66" customFormat="false" ht="40.95" hidden="false" customHeight="true" outlineLevel="0" collapsed="false">
      <c r="A66" s="6" t="s">
        <v>84</v>
      </c>
      <c r="B66" s="6" t="s">
        <v>123</v>
      </c>
      <c r="C66" s="11" t="s">
        <v>124</v>
      </c>
      <c r="D66" s="12" t="s">
        <v>63</v>
      </c>
      <c r="E66" s="13" t="n">
        <v>2100</v>
      </c>
      <c r="F66" s="10" t="str">
        <f aca="false">HYPERLINK("http://naac.diet.ac.in/DVV/6.3.4/17-18/K.SREENIVASA REDDY 22-4-2017.pdf","View")</f>
        <v>View</v>
      </c>
    </row>
    <row r="67" customFormat="false" ht="40.95" hidden="false" customHeight="true" outlineLevel="0" collapsed="false">
      <c r="A67" s="6" t="s">
        <v>84</v>
      </c>
      <c r="B67" s="6" t="s">
        <v>125</v>
      </c>
      <c r="C67" s="11" t="s">
        <v>126</v>
      </c>
      <c r="D67" s="12" t="s">
        <v>102</v>
      </c>
      <c r="E67" s="13" t="n">
        <v>3708</v>
      </c>
      <c r="F67" s="10" t="str">
        <f aca="false">HYPERLINK("http://naac.diet.ac.in/DVV/6.3.4/17-18/K.SRI BINDU 19-8-2017.pdf","View")</f>
        <v>View</v>
      </c>
    </row>
    <row r="68" customFormat="false" ht="40.95" hidden="false" customHeight="true" outlineLevel="0" collapsed="false">
      <c r="A68" s="6" t="s">
        <v>84</v>
      </c>
      <c r="B68" s="6" t="s">
        <v>127</v>
      </c>
      <c r="C68" s="11" t="s">
        <v>128</v>
      </c>
      <c r="D68" s="12" t="s">
        <v>129</v>
      </c>
      <c r="E68" s="13" t="n">
        <v>2000</v>
      </c>
      <c r="F68" s="10" t="str">
        <f aca="false">HYPERLINK("http://naac.diet.ac.in/DVV/6.3.4/17-18/K.KUSUMA KUMARI 2-1-2018.pdf","View")</f>
        <v>View</v>
      </c>
    </row>
    <row r="69" customFormat="false" ht="40.95" hidden="false" customHeight="true" outlineLevel="0" collapsed="false">
      <c r="A69" s="6" t="s">
        <v>84</v>
      </c>
      <c r="B69" s="6" t="s">
        <v>130</v>
      </c>
      <c r="C69" s="11" t="s">
        <v>131</v>
      </c>
      <c r="D69" s="12" t="s">
        <v>9</v>
      </c>
      <c r="E69" s="13" t="n">
        <v>4720</v>
      </c>
      <c r="F69" s="10" t="str">
        <f aca="false">HYPERLINK("http://naac.diet.ac.in/DVV/6.3.4/17-18/K.PARDHA SARADHI 4-9-2017.pdf","View")</f>
        <v>View</v>
      </c>
    </row>
    <row r="70" customFormat="false" ht="40.95" hidden="false" customHeight="true" outlineLevel="0" collapsed="false">
      <c r="A70" s="6" t="s">
        <v>84</v>
      </c>
      <c r="B70" s="6" t="s">
        <v>87</v>
      </c>
      <c r="C70" s="11" t="s">
        <v>132</v>
      </c>
      <c r="D70" s="12" t="s">
        <v>9</v>
      </c>
      <c r="E70" s="13" t="n">
        <v>2500</v>
      </c>
      <c r="F70" s="12" t="str">
        <f aca="false">HYPERLINK("http://naac.diet.ac.in/DVV/6.3.4/17-18/K.RADHA 25-10-2017.pdf","View")</f>
        <v>View</v>
      </c>
    </row>
    <row r="71" customFormat="false" ht="40.95" hidden="false" customHeight="true" outlineLevel="0" collapsed="false">
      <c r="A71" s="6" t="s">
        <v>84</v>
      </c>
      <c r="B71" s="6" t="s">
        <v>133</v>
      </c>
      <c r="C71" s="11" t="s">
        <v>134</v>
      </c>
      <c r="D71" s="12" t="s">
        <v>113</v>
      </c>
      <c r="E71" s="13" t="n">
        <v>1915</v>
      </c>
      <c r="F71" s="10" t="str">
        <f aca="false">HYPERLINK("http://naac.diet.ac.in/DVV/6.3.4/17-18/K.SURESH BABU 18-5-2017.pdf","View")</f>
        <v>View</v>
      </c>
    </row>
    <row r="72" customFormat="false" ht="40.95" hidden="false" customHeight="true" outlineLevel="0" collapsed="false">
      <c r="A72" s="6" t="s">
        <v>84</v>
      </c>
      <c r="B72" s="6" t="s">
        <v>135</v>
      </c>
      <c r="C72" s="11" t="s">
        <v>136</v>
      </c>
      <c r="D72" s="12" t="s">
        <v>9</v>
      </c>
      <c r="E72" s="13" t="n">
        <v>1170</v>
      </c>
      <c r="F72" s="10" t="str">
        <f aca="false">HYPERLINK("http://naac.diet.ac.in/DVV/6.3.4/17-18/K.VAMSI%20KRISHNA%201-4-2017.pdf","View")</f>
        <v>View</v>
      </c>
    </row>
    <row r="73" customFormat="false" ht="40.95" hidden="false" customHeight="true" outlineLevel="0" collapsed="false">
      <c r="A73" s="6" t="s">
        <v>84</v>
      </c>
      <c r="B73" s="6" t="s">
        <v>137</v>
      </c>
      <c r="C73" s="11" t="s">
        <v>138</v>
      </c>
      <c r="D73" s="12" t="s">
        <v>55</v>
      </c>
      <c r="E73" s="13" t="n">
        <v>750</v>
      </c>
      <c r="F73" s="10" t="str">
        <f aca="false">HYPERLINK("http://naac.diet.ac.in/DVV/6.3.4/17-18/KBSVD PRASAD 10-4-2017.pdf","View")</f>
        <v>View</v>
      </c>
    </row>
    <row r="74" customFormat="false" ht="40.95" hidden="false" customHeight="true" outlineLevel="0" collapsed="false">
      <c r="A74" s="6" t="s">
        <v>84</v>
      </c>
      <c r="B74" s="6" t="s">
        <v>139</v>
      </c>
      <c r="C74" s="11" t="s">
        <v>126</v>
      </c>
      <c r="D74" s="12" t="s">
        <v>102</v>
      </c>
      <c r="E74" s="13" t="n">
        <v>400</v>
      </c>
      <c r="F74" s="10" t="str">
        <f aca="false">HYPERLINK("http://naac.diet.ac.in/DVV/6.3.4/17-18/M.BHARATHI 18-8-2017.pdf","View")</f>
        <v>View</v>
      </c>
    </row>
    <row r="75" customFormat="false" ht="40.95" hidden="false" customHeight="true" outlineLevel="0" collapsed="false">
      <c r="A75" s="6" t="s">
        <v>84</v>
      </c>
      <c r="B75" s="6" t="s">
        <v>140</v>
      </c>
      <c r="C75" s="11" t="s">
        <v>141</v>
      </c>
      <c r="D75" s="12" t="s">
        <v>142</v>
      </c>
      <c r="E75" s="13" t="n">
        <v>7140</v>
      </c>
      <c r="F75" s="10" t="str">
        <f aca="false">HYPERLINK("http://naac.diet.ac.in/DVV/6.3.4/17-18/M.TULASI DAS 2-8-2017.pdf","View")</f>
        <v>View</v>
      </c>
    </row>
    <row r="76" customFormat="false" ht="40.95" hidden="false" customHeight="true" outlineLevel="0" collapsed="false">
      <c r="A76" s="6" t="s">
        <v>84</v>
      </c>
      <c r="B76" s="6" t="s">
        <v>140</v>
      </c>
      <c r="C76" s="11" t="s">
        <v>143</v>
      </c>
      <c r="D76" s="12" t="s">
        <v>144</v>
      </c>
      <c r="E76" s="13" t="n">
        <v>500</v>
      </c>
      <c r="F76" s="10" t="str">
        <f aca="false">HYPERLINK("http://naac.diet.ac.in/DVV/6.3.4/17-18/M.TULASIDAS 28-11-2017.pdf","View")</f>
        <v>View</v>
      </c>
    </row>
    <row r="77" customFormat="false" ht="40.95" hidden="false" customHeight="true" outlineLevel="0" collapsed="false">
      <c r="A77" s="6" t="s">
        <v>84</v>
      </c>
      <c r="B77" s="6" t="s">
        <v>59</v>
      </c>
      <c r="C77" s="11" t="s">
        <v>145</v>
      </c>
      <c r="D77" s="8" t="s">
        <v>146</v>
      </c>
      <c r="E77" s="13" t="n">
        <v>3708</v>
      </c>
      <c r="F77" s="10" t="str">
        <f aca="false">HYPERLINK("http://naac.diet.ac.in/DVV/6.3.4/17-18/M.VINEELA 19-8-2017.pdf","View")</f>
        <v>View</v>
      </c>
    </row>
    <row r="78" customFormat="false" ht="40.95" hidden="false" customHeight="true" outlineLevel="0" collapsed="false">
      <c r="A78" s="6" t="s">
        <v>84</v>
      </c>
      <c r="B78" s="6" t="s">
        <v>147</v>
      </c>
      <c r="C78" s="11" t="s">
        <v>148</v>
      </c>
      <c r="D78" s="12" t="s">
        <v>149</v>
      </c>
      <c r="E78" s="13" t="n">
        <v>6000</v>
      </c>
      <c r="F78" s="10" t="str">
        <f aca="false">HYPERLINK("http://naac.diet.ac.in/DVV/6.3.4/17-18/B.BALA NAGESH 15-2-2018.pdf","View")</f>
        <v>View</v>
      </c>
    </row>
    <row r="79" customFormat="false" ht="40.95" hidden="false" customHeight="true" outlineLevel="0" collapsed="false">
      <c r="A79" s="6" t="s">
        <v>84</v>
      </c>
      <c r="B79" s="6" t="s">
        <v>150</v>
      </c>
      <c r="C79" s="11" t="s">
        <v>151</v>
      </c>
      <c r="D79" s="8" t="s">
        <v>152</v>
      </c>
      <c r="E79" s="13" t="n">
        <v>2500</v>
      </c>
      <c r="F79" s="10" t="str">
        <f aca="false">HYPERLINK("http://naac.diet.ac.in/DVV/6.3.4/17-18/P.JAGA DEESWARA RAO 3-11-2017.pdf","View")</f>
        <v>View</v>
      </c>
    </row>
    <row r="80" customFormat="false" ht="40.95" hidden="false" customHeight="true" outlineLevel="0" collapsed="false">
      <c r="A80" s="6" t="s">
        <v>84</v>
      </c>
      <c r="B80" s="6" t="s">
        <v>153</v>
      </c>
      <c r="C80" s="11" t="s">
        <v>154</v>
      </c>
      <c r="D80" s="12" t="s">
        <v>155</v>
      </c>
      <c r="E80" s="13" t="n">
        <v>9000</v>
      </c>
      <c r="F80" s="10" t="str">
        <f aca="false">HYPERLINK("http://naac.diet.ac.in/DVV/6.3.4/17-18/B.SUJITH 29-12-2017.pdf","View")</f>
        <v>View</v>
      </c>
    </row>
    <row r="81" customFormat="false" ht="40.95" hidden="false" customHeight="true" outlineLevel="0" collapsed="false">
      <c r="A81" s="6" t="s">
        <v>84</v>
      </c>
      <c r="B81" s="6" t="s">
        <v>153</v>
      </c>
      <c r="C81" s="11" t="s">
        <v>156</v>
      </c>
      <c r="D81" s="12" t="s">
        <v>157</v>
      </c>
      <c r="E81" s="13" t="n">
        <v>7600</v>
      </c>
      <c r="F81" s="10" t="s">
        <v>158</v>
      </c>
    </row>
    <row r="82" customFormat="false" ht="40.95" hidden="false" customHeight="true" outlineLevel="0" collapsed="false">
      <c r="A82" s="6" t="s">
        <v>84</v>
      </c>
      <c r="B82" s="6" t="s">
        <v>159</v>
      </c>
      <c r="C82" s="11" t="s">
        <v>160</v>
      </c>
      <c r="D82" s="12" t="s">
        <v>161</v>
      </c>
      <c r="E82" s="13" t="n">
        <v>1000</v>
      </c>
      <c r="F82" s="10" t="str">
        <f aca="false">HYPERLINK("http://naac.diet.ac.in/DVV/6.3.4/17-18/VSJC PRASAD 16-12-2017.pdf","View")</f>
        <v>View</v>
      </c>
    </row>
    <row r="83" customFormat="false" ht="40.95" hidden="false" customHeight="true" outlineLevel="0" collapsed="false">
      <c r="A83" s="6" t="s">
        <v>84</v>
      </c>
      <c r="B83" s="6" t="s">
        <v>162</v>
      </c>
      <c r="C83" s="11" t="s">
        <v>163</v>
      </c>
      <c r="D83" s="12" t="s">
        <v>164</v>
      </c>
      <c r="E83" s="13" t="n">
        <v>1900</v>
      </c>
      <c r="F83" s="10" t="str">
        <f aca="false">HYPERLINK("http://naac.diet.ac.in/DVV/6.3.4/17-18/M.BHARATHI 8-12-2017.pdf","View")</f>
        <v>View</v>
      </c>
    </row>
    <row r="84" customFormat="false" ht="40.95" hidden="false" customHeight="true" outlineLevel="0" collapsed="false">
      <c r="A84" s="6" t="s">
        <v>84</v>
      </c>
      <c r="B84" s="6" t="s">
        <v>162</v>
      </c>
      <c r="C84" s="11" t="s">
        <v>126</v>
      </c>
      <c r="D84" s="12" t="s">
        <v>102</v>
      </c>
      <c r="E84" s="13" t="n">
        <v>400</v>
      </c>
      <c r="F84" s="10" t="str">
        <f aca="false">HYPERLINK("http://naac.diet.ac.in/DVV/6.3.4/17-18/M.BHARATHI 18-8-2017.pdf","View")</f>
        <v>View</v>
      </c>
    </row>
    <row r="85" customFormat="false" ht="40.95" hidden="false" customHeight="true" outlineLevel="0" collapsed="false">
      <c r="A85" s="6" t="s">
        <v>84</v>
      </c>
      <c r="B85" s="6" t="s">
        <v>165</v>
      </c>
      <c r="C85" s="11" t="s">
        <v>166</v>
      </c>
      <c r="D85" s="12" t="s">
        <v>167</v>
      </c>
      <c r="E85" s="13" t="n">
        <v>17500</v>
      </c>
      <c r="F85" s="10" t="str">
        <f aca="false">HYPERLINK("http://naac.diet.ac.in/DVV/6.3.4/17-18/M.SYAMALA 7-11-2017.pdf","View")</f>
        <v>View</v>
      </c>
    </row>
    <row r="86" customFormat="false" ht="40.95" hidden="false" customHeight="true" outlineLevel="0" collapsed="false">
      <c r="A86" s="6" t="s">
        <v>84</v>
      </c>
      <c r="B86" s="6" t="s">
        <v>165</v>
      </c>
      <c r="C86" s="11" t="s">
        <v>151</v>
      </c>
      <c r="D86" s="8" t="s">
        <v>152</v>
      </c>
      <c r="E86" s="13" t="n">
        <v>2500</v>
      </c>
      <c r="F86" s="10" t="str">
        <f aca="false">HYPERLINK("http://naac.diet.ac.in/DVV/6.3.4/17-18/M.SYAMALA 3-11-2017.pdf","View")</f>
        <v>View</v>
      </c>
    </row>
    <row r="87" customFormat="false" ht="40.95" hidden="false" customHeight="true" outlineLevel="0" collapsed="false">
      <c r="A87" s="6" t="s">
        <v>84</v>
      </c>
      <c r="B87" s="6" t="s">
        <v>168</v>
      </c>
      <c r="C87" s="11" t="s">
        <v>126</v>
      </c>
      <c r="D87" s="12" t="s">
        <v>102</v>
      </c>
      <c r="E87" s="13" t="n">
        <v>400</v>
      </c>
      <c r="F87" s="10" t="str">
        <f aca="false">HYPERLINK("http://naac.diet.ac.in/DVV/6.3.4/17-18/M.BHARATHI 18-8-2017.pdf","View")</f>
        <v>View</v>
      </c>
    </row>
    <row r="88" customFormat="false" ht="40.95" hidden="false" customHeight="true" outlineLevel="0" collapsed="false">
      <c r="A88" s="6" t="s">
        <v>84</v>
      </c>
      <c r="B88" s="6" t="s">
        <v>168</v>
      </c>
      <c r="C88" s="11" t="s">
        <v>169</v>
      </c>
      <c r="D88" s="8" t="s">
        <v>170</v>
      </c>
      <c r="E88" s="13" t="n">
        <v>1385</v>
      </c>
      <c r="F88" s="10" t="str">
        <f aca="false">HYPERLINK("http://naac.diet.ac.in/DVV/6.3.4/17-18/M.SIVA DURGA AJITHA 30-12-2017.pdf","View")</f>
        <v>View</v>
      </c>
    </row>
    <row r="89" customFormat="false" ht="40.95" hidden="false" customHeight="true" outlineLevel="0" collapsed="false">
      <c r="A89" s="6" t="s">
        <v>84</v>
      </c>
      <c r="B89" s="6" t="s">
        <v>171</v>
      </c>
      <c r="C89" s="11" t="s">
        <v>172</v>
      </c>
      <c r="D89" s="12" t="s">
        <v>63</v>
      </c>
      <c r="E89" s="13" t="n">
        <v>3368</v>
      </c>
      <c r="F89" s="10" t="str">
        <f aca="false">HYPERLINK("http://naac.diet.ac.in/DVV/6.3.4/17-18/N.ASHOK 18-7-2017.pdf","View")</f>
        <v>View</v>
      </c>
    </row>
    <row r="90" customFormat="false" ht="40.95" hidden="false" customHeight="true" outlineLevel="0" collapsed="false">
      <c r="A90" s="6" t="s">
        <v>84</v>
      </c>
      <c r="B90" s="6" t="s">
        <v>173</v>
      </c>
      <c r="C90" s="11" t="s">
        <v>101</v>
      </c>
      <c r="D90" s="12" t="s">
        <v>102</v>
      </c>
      <c r="E90" s="13" t="n">
        <v>400</v>
      </c>
      <c r="F90" s="10" t="str">
        <f aca="false">HYPERLINK("http://naac.diet.ac.in/DVV/6.3.4/17-18/CH.VARMA 3-10-2017.pdf","View")</f>
        <v>View</v>
      </c>
    </row>
    <row r="91" customFormat="false" ht="40.95" hidden="false" customHeight="true" outlineLevel="0" collapsed="false">
      <c r="A91" s="6" t="s">
        <v>84</v>
      </c>
      <c r="B91" s="6" t="s">
        <v>174</v>
      </c>
      <c r="C91" s="11" t="s">
        <v>175</v>
      </c>
      <c r="D91" s="12" t="s">
        <v>55</v>
      </c>
      <c r="E91" s="13" t="n">
        <v>2500</v>
      </c>
      <c r="F91" s="10" t="str">
        <f aca="false">HYPERLINK("http://naac.diet.ac.in/DVV/6.3.4/17-18/O.RAMYA 19-8-2017.pdf","View")</f>
        <v>View</v>
      </c>
    </row>
    <row r="92" customFormat="false" ht="40.95" hidden="false" customHeight="true" outlineLevel="0" collapsed="false">
      <c r="A92" s="6" t="s">
        <v>84</v>
      </c>
      <c r="B92" s="6" t="s">
        <v>176</v>
      </c>
      <c r="C92" s="11" t="s">
        <v>136</v>
      </c>
      <c r="D92" s="12" t="s">
        <v>9</v>
      </c>
      <c r="E92" s="13" t="n">
        <v>1170</v>
      </c>
      <c r="F92" s="10" t="str">
        <f aca="false">HYPERLINK("http://naac.diet.ac.in/DVV/6.3.4/17-18/K.VAMSI%20KRISHNA%201-4-2017.pdf","View")</f>
        <v>View</v>
      </c>
    </row>
    <row r="93" customFormat="false" ht="40.95" hidden="false" customHeight="true" outlineLevel="0" collapsed="false">
      <c r="A93" s="6" t="s">
        <v>84</v>
      </c>
      <c r="B93" s="6" t="s">
        <v>176</v>
      </c>
      <c r="C93" s="11" t="s">
        <v>101</v>
      </c>
      <c r="D93" s="12" t="s">
        <v>102</v>
      </c>
      <c r="E93" s="13" t="n">
        <v>400</v>
      </c>
      <c r="F93" s="10" t="str">
        <f aca="false">HYPERLINK("http://naac.diet.ac.in/DVV/6.3.4/17-18/N.JAGADEESH 3-10-2017.pdf","View")</f>
        <v>View</v>
      </c>
    </row>
    <row r="94" customFormat="false" ht="40.95" hidden="false" customHeight="true" outlineLevel="0" collapsed="false">
      <c r="A94" s="6" t="s">
        <v>84</v>
      </c>
      <c r="B94" s="6" t="s">
        <v>177</v>
      </c>
      <c r="C94" s="11" t="s">
        <v>178</v>
      </c>
      <c r="D94" s="12" t="s">
        <v>179</v>
      </c>
      <c r="E94" s="13" t="n">
        <v>3500</v>
      </c>
      <c r="F94" s="10" t="str">
        <f aca="false">HYPERLINK("http://naac.diet.ac.in/DVV/6.3.4/17-18/O.SRIKANTH 20-1-2018.pdf","View")</f>
        <v>View</v>
      </c>
    </row>
    <row r="95" customFormat="false" ht="40.95" hidden="false" customHeight="true" outlineLevel="0" collapsed="false">
      <c r="A95" s="6" t="s">
        <v>84</v>
      </c>
      <c r="B95" s="6" t="s">
        <v>177</v>
      </c>
      <c r="C95" s="11" t="s">
        <v>180</v>
      </c>
      <c r="D95" s="8" t="s">
        <v>181</v>
      </c>
      <c r="E95" s="13" t="n">
        <v>11723</v>
      </c>
      <c r="F95" s="10" t="str">
        <f aca="false">HYPERLINK("http://naac.diet.ac.in/DVV/6.3.4/17-18/O.SRIKNTH 2-1-2018.pdf","View")</f>
        <v>View</v>
      </c>
    </row>
    <row r="96" customFormat="false" ht="40.95" hidden="false" customHeight="true" outlineLevel="0" collapsed="false">
      <c r="A96" s="6" t="s">
        <v>84</v>
      </c>
      <c r="B96" s="6" t="s">
        <v>182</v>
      </c>
      <c r="C96" s="11" t="s">
        <v>183</v>
      </c>
      <c r="D96" s="8" t="s">
        <v>152</v>
      </c>
      <c r="E96" s="13" t="n">
        <v>300</v>
      </c>
      <c r="F96" s="10" t="str">
        <f aca="false">HYPERLINK("http://naac.diet.ac.in/DVV/6.3.4/17-18/P.V.SIVA TEJA 4-9-2017.pdf","View")</f>
        <v>View</v>
      </c>
    </row>
    <row r="97" customFormat="false" ht="40.95" hidden="false" customHeight="true" outlineLevel="0" collapsed="false">
      <c r="A97" s="6" t="s">
        <v>84</v>
      </c>
      <c r="B97" s="6" t="s">
        <v>184</v>
      </c>
      <c r="C97" s="11" t="s">
        <v>86</v>
      </c>
      <c r="D97" s="12" t="s">
        <v>102</v>
      </c>
      <c r="E97" s="13" t="n">
        <v>2500</v>
      </c>
      <c r="F97" s="10" t="str">
        <f aca="false">HYPERLINK("http://naac.diet.ac.in/DVV/6.3.4/17-18/Y. RAMA KRISHNA 20-10-2017.pdf","View")</f>
        <v>View</v>
      </c>
    </row>
    <row r="98" customFormat="false" ht="40.95" hidden="false" customHeight="true" outlineLevel="0" collapsed="false">
      <c r="A98" s="6" t="s">
        <v>84</v>
      </c>
      <c r="B98" s="6" t="s">
        <v>185</v>
      </c>
      <c r="C98" s="11" t="s">
        <v>186</v>
      </c>
      <c r="D98" s="8" t="s">
        <v>152</v>
      </c>
      <c r="E98" s="13" t="n">
        <v>616</v>
      </c>
      <c r="F98" s="10" t="str">
        <f aca="false">HYPERLINK("http://naac.diet.ac.in/DVV/6.3.4/17-18/P.T.KRISHNA SAI 19-9-2017.pdf","View")</f>
        <v>View</v>
      </c>
    </row>
    <row r="99" customFormat="false" ht="40.95" hidden="false" customHeight="true" outlineLevel="0" collapsed="false">
      <c r="A99" s="6" t="s">
        <v>84</v>
      </c>
      <c r="B99" s="6" t="s">
        <v>187</v>
      </c>
      <c r="C99" s="11" t="s">
        <v>178</v>
      </c>
      <c r="D99" s="12" t="s">
        <v>188</v>
      </c>
      <c r="E99" s="13" t="n">
        <v>13000</v>
      </c>
      <c r="F99" s="10" t="str">
        <f aca="false">HYPERLINK("http://naac.diet.ac.in/DVV/6.3.4/17-18/S.PRANEETHA 19-1-2018.pdf","View")</f>
        <v>View</v>
      </c>
    </row>
    <row r="100" customFormat="false" ht="40.95" hidden="false" customHeight="true" outlineLevel="0" collapsed="false">
      <c r="A100" s="6" t="s">
        <v>84</v>
      </c>
      <c r="B100" s="6" t="s">
        <v>189</v>
      </c>
      <c r="C100" s="11" t="s">
        <v>190</v>
      </c>
      <c r="D100" s="12" t="s">
        <v>191</v>
      </c>
      <c r="E100" s="13" t="n">
        <v>2500</v>
      </c>
      <c r="F100" s="10" t="str">
        <f aca="false">HYPERLINK("http://naac.diet.ac.in/DVV/6.3.4/17-18/U.SIREESHA 20-1-2018.pdf","View")</f>
        <v>View</v>
      </c>
    </row>
    <row r="101" customFormat="false" ht="40.95" hidden="false" customHeight="true" outlineLevel="0" collapsed="false">
      <c r="A101" s="6" t="s">
        <v>84</v>
      </c>
      <c r="B101" s="6" t="s">
        <v>192</v>
      </c>
      <c r="C101" s="11" t="s">
        <v>183</v>
      </c>
      <c r="D101" s="8" t="s">
        <v>152</v>
      </c>
      <c r="E101" s="13" t="n">
        <v>300</v>
      </c>
      <c r="F101" s="10" t="str">
        <f aca="false">HYPERLINK("http://naac.diet.ac.in/DVV/6.3.4/17-18/P.V.SIVA TEJA 4-9-2017.pdf","View")</f>
        <v>View</v>
      </c>
    </row>
    <row r="102" customFormat="false" ht="40.95" hidden="false" customHeight="true" outlineLevel="0" collapsed="false">
      <c r="A102" s="6" t="s">
        <v>84</v>
      </c>
      <c r="B102" s="6" t="s">
        <v>192</v>
      </c>
      <c r="C102" s="11" t="s">
        <v>193</v>
      </c>
      <c r="D102" s="12" t="s">
        <v>194</v>
      </c>
      <c r="E102" s="13" t="n">
        <v>4400</v>
      </c>
      <c r="F102" s="10" t="str">
        <f aca="false">HYPERLINK("http://naac.diet.ac.in/DVV/6.3.4/17-18/V.DIWAKAR 27-11-2017.pdf","View")</f>
        <v>View</v>
      </c>
    </row>
    <row r="103" customFormat="false" ht="40.95" hidden="false" customHeight="true" outlineLevel="0" collapsed="false">
      <c r="A103" s="6" t="s">
        <v>84</v>
      </c>
      <c r="B103" s="6" t="s">
        <v>192</v>
      </c>
      <c r="C103" s="11" t="s">
        <v>126</v>
      </c>
      <c r="D103" s="12" t="s">
        <v>102</v>
      </c>
      <c r="E103" s="13" t="n">
        <v>2500</v>
      </c>
      <c r="F103" s="10" t="str">
        <f aca="false">HYPERLINK("http://naac.diet.ac.in/DVV/6.3.4/17-18/V.DIWAKAR 31-8-2017.pdf","View")</f>
        <v>View</v>
      </c>
    </row>
    <row r="104" customFormat="false" ht="40.95" hidden="false" customHeight="true" outlineLevel="0" collapsed="false">
      <c r="A104" s="6" t="s">
        <v>84</v>
      </c>
      <c r="B104" s="6" t="s">
        <v>195</v>
      </c>
      <c r="C104" s="11" t="s">
        <v>196</v>
      </c>
      <c r="D104" s="12" t="s">
        <v>9</v>
      </c>
      <c r="E104" s="13" t="n">
        <v>2500</v>
      </c>
      <c r="F104" s="10" t="str">
        <f aca="false">HYPERLINK("http://naac.diet.ac.in/DVV/6.3.4/17-18/V.JAYA PRAKASH 11-9-2017.pdf","View")</f>
        <v>View</v>
      </c>
    </row>
    <row r="105" customFormat="false" ht="40.95" hidden="false" customHeight="true" outlineLevel="0" collapsed="false">
      <c r="A105" s="6" t="s">
        <v>84</v>
      </c>
      <c r="B105" s="6" t="s">
        <v>197</v>
      </c>
      <c r="C105" s="11" t="s">
        <v>198</v>
      </c>
      <c r="D105" s="12" t="s">
        <v>9</v>
      </c>
      <c r="E105" s="13" t="n">
        <v>3000</v>
      </c>
      <c r="F105" s="10" t="str">
        <f aca="false">HYPERLINK("http://naac.diet.ac.in/DVV/6.3.4/17-18/V.SUBBA RAJU 24-4-2017.pdf","View")</f>
        <v>View</v>
      </c>
    </row>
    <row r="106" customFormat="false" ht="40.95" hidden="false" customHeight="true" outlineLevel="0" collapsed="false">
      <c r="A106" s="6" t="s">
        <v>84</v>
      </c>
      <c r="B106" s="6" t="s">
        <v>199</v>
      </c>
      <c r="C106" s="11" t="s">
        <v>200</v>
      </c>
      <c r="D106" s="12" t="s">
        <v>201</v>
      </c>
      <c r="E106" s="13" t="n">
        <v>341</v>
      </c>
      <c r="F106" s="10" t="str">
        <f aca="false">HYPERLINK("http://naac.diet.ac.in/DVV/6.3.4/17-18/V.NAGA RAJA 28-4-2017.pdf","View")</f>
        <v>View</v>
      </c>
    </row>
    <row r="107" customFormat="false" ht="40.95" hidden="false" customHeight="true" outlineLevel="0" collapsed="false">
      <c r="A107" s="6" t="s">
        <v>84</v>
      </c>
      <c r="B107" s="6" t="s">
        <v>202</v>
      </c>
      <c r="C107" s="11" t="s">
        <v>200</v>
      </c>
      <c r="D107" s="12" t="s">
        <v>63</v>
      </c>
      <c r="E107" s="13" t="n">
        <v>2080</v>
      </c>
      <c r="F107" s="10" t="str">
        <f aca="false">HYPERLINK("http://naac.diet.ac.in/DVV/6.3.4/17-18/V.RAJESH  28-4-2017.pdf","View")</f>
        <v>View</v>
      </c>
    </row>
    <row r="108" customFormat="false" ht="40.95" hidden="false" customHeight="true" outlineLevel="0" collapsed="false">
      <c r="A108" s="6" t="s">
        <v>84</v>
      </c>
      <c r="B108" s="6" t="s">
        <v>203</v>
      </c>
      <c r="C108" s="11" t="s">
        <v>204</v>
      </c>
      <c r="D108" s="12" t="s">
        <v>9</v>
      </c>
      <c r="E108" s="13" t="n">
        <v>2000</v>
      </c>
      <c r="F108" s="10" t="str">
        <f aca="false">HYPERLINK("http://naac.diet.ac.in/DVV/6.3.4/17-18/VVR MANOJ 24-4-2017.pdf","View")</f>
        <v>View</v>
      </c>
    </row>
    <row r="109" customFormat="false" ht="40.95" hidden="false" customHeight="true" outlineLevel="0" collapsed="false">
      <c r="A109" s="6" t="s">
        <v>84</v>
      </c>
      <c r="B109" s="6" t="s">
        <v>205</v>
      </c>
      <c r="C109" s="11" t="s">
        <v>86</v>
      </c>
      <c r="D109" s="12" t="s">
        <v>9</v>
      </c>
      <c r="E109" s="13" t="n">
        <v>2500</v>
      </c>
      <c r="F109" s="10" t="str">
        <f aca="false">HYPERLINK("http://naac.diet.ac.in/DVV/6.3.4/17-18/Y.NAGA PRASANTHI 20-10-2017.pdf","View")</f>
        <v>View</v>
      </c>
    </row>
    <row r="110" customFormat="false" ht="40.95" hidden="false" customHeight="true" outlineLevel="0" collapsed="false">
      <c r="A110" s="6" t="s">
        <v>84</v>
      </c>
      <c r="B110" s="6" t="s">
        <v>206</v>
      </c>
      <c r="C110" s="11" t="s">
        <v>207</v>
      </c>
      <c r="D110" s="12" t="s">
        <v>208</v>
      </c>
      <c r="E110" s="13" t="n">
        <v>5750</v>
      </c>
      <c r="F110" s="10" t="str">
        <f aca="false">HYPERLINK("http://naac.diet.ac.in/DVV/6.3.4/17-18/Y.PRIYA SAGAR 15-6-2017.pdf","View")</f>
        <v>View</v>
      </c>
    </row>
    <row r="111" customFormat="false" ht="40.95" hidden="false" customHeight="true" outlineLevel="0" collapsed="false">
      <c r="A111" s="6" t="s">
        <v>84</v>
      </c>
      <c r="B111" s="6" t="s">
        <v>209</v>
      </c>
      <c r="C111" s="11" t="s">
        <v>86</v>
      </c>
      <c r="D111" s="12" t="s">
        <v>9</v>
      </c>
      <c r="E111" s="13" t="n">
        <v>2500</v>
      </c>
      <c r="F111" s="10" t="str">
        <f aca="false">HYPERLINK("http://naac.diet.ac.in/DVV/6.3.4/17-18/Y. RAMA KRISHNA 20-10-2017.pdf","View")</f>
        <v>View</v>
      </c>
    </row>
    <row r="112" customFormat="false" ht="40.95" hidden="false" customHeight="true" outlineLevel="0" collapsed="false">
      <c r="A112" s="6" t="s">
        <v>210</v>
      </c>
      <c r="B112" s="6" t="s">
        <v>211</v>
      </c>
      <c r="C112" s="11" t="s">
        <v>212</v>
      </c>
      <c r="D112" s="12" t="s">
        <v>213</v>
      </c>
      <c r="E112" s="6" t="n">
        <v>5022</v>
      </c>
      <c r="F112" s="10" t="str">
        <f aca="false">HYPERLINK("http://naac.diet.ac.in/DVV/6.3.4/16-17/D.RAKESH 1-4-2016(D).pdf","View")</f>
        <v>View</v>
      </c>
    </row>
    <row r="113" customFormat="false" ht="40.95" hidden="false" customHeight="true" outlineLevel="0" collapsed="false">
      <c r="A113" s="6" t="s">
        <v>210</v>
      </c>
      <c r="B113" s="6" t="s">
        <v>214</v>
      </c>
      <c r="C113" s="11" t="s">
        <v>215</v>
      </c>
      <c r="D113" s="12" t="s">
        <v>216</v>
      </c>
      <c r="E113" s="6" t="n">
        <v>4913</v>
      </c>
      <c r="F113" s="10" t="str">
        <f aca="false">HYPERLINK("http://naac.diet.ac.in/DVV/6.3.4/16-17/P.SIVA PRASAD.pdf","View")</f>
        <v>View</v>
      </c>
    </row>
    <row r="114" customFormat="false" ht="40.95" hidden="false" customHeight="true" outlineLevel="0" collapsed="false">
      <c r="A114" s="6" t="s">
        <v>210</v>
      </c>
      <c r="B114" s="6" t="s">
        <v>202</v>
      </c>
      <c r="C114" s="11" t="s">
        <v>217</v>
      </c>
      <c r="D114" s="12" t="s">
        <v>63</v>
      </c>
      <c r="E114" s="6" t="n">
        <v>1000</v>
      </c>
      <c r="F114" s="10" t="str">
        <f aca="false">HYPERLINK("http://naac.diet.ac.in/DVV/6.3.4/16-17/V.RAJESH.pdf","View")</f>
        <v>View</v>
      </c>
    </row>
    <row r="115" customFormat="false" ht="40.95" hidden="false" customHeight="true" outlineLevel="0" collapsed="false">
      <c r="A115" s="6" t="s">
        <v>210</v>
      </c>
      <c r="B115" s="6" t="s">
        <v>211</v>
      </c>
      <c r="C115" s="11" t="s">
        <v>218</v>
      </c>
      <c r="D115" s="12" t="s">
        <v>219</v>
      </c>
      <c r="E115" s="6" t="n">
        <v>9376</v>
      </c>
      <c r="F115" s="10" t="str">
        <f aca="false">HYPERLINK("http://naac.diet.ac.in/DVV/6.3.4/16-17/D.RAKESH.pdf","View")</f>
        <v>View</v>
      </c>
    </row>
    <row r="116" customFormat="false" ht="40.95" hidden="false" customHeight="true" outlineLevel="0" collapsed="false">
      <c r="A116" s="6" t="s">
        <v>210</v>
      </c>
      <c r="B116" s="6" t="s">
        <v>130</v>
      </c>
      <c r="C116" s="11" t="s">
        <v>220</v>
      </c>
      <c r="D116" s="12" t="s">
        <v>221</v>
      </c>
      <c r="E116" s="6" t="n">
        <v>3295</v>
      </c>
      <c r="F116" s="10" t="str">
        <f aca="false">HYPERLINK("http://naac.diet.ac.in/DVV/6.3.4/16-17/K.PARDHA SARADHI.pdf","View")</f>
        <v>View</v>
      </c>
    </row>
    <row r="117" customFormat="false" ht="40.95" hidden="false" customHeight="true" outlineLevel="0" collapsed="false">
      <c r="A117" s="6" t="s">
        <v>210</v>
      </c>
      <c r="B117" s="6" t="s">
        <v>222</v>
      </c>
      <c r="C117" s="11" t="s">
        <v>223</v>
      </c>
      <c r="D117" s="12" t="s">
        <v>224</v>
      </c>
      <c r="E117" s="6" t="n">
        <v>300</v>
      </c>
      <c r="F117" s="10" t="str">
        <f aca="false">HYPERLINK("http://naac.diet.ac.in/DVV/6.3.4/16-17/CH.LEELAVATHI 26-4-2016.pdf","View")</f>
        <v>View</v>
      </c>
    </row>
    <row r="118" customFormat="false" ht="40.95" hidden="false" customHeight="true" outlineLevel="0" collapsed="false">
      <c r="A118" s="6" t="s">
        <v>210</v>
      </c>
      <c r="B118" s="6" t="s">
        <v>214</v>
      </c>
      <c r="C118" s="11" t="s">
        <v>223</v>
      </c>
      <c r="D118" s="12" t="s">
        <v>224</v>
      </c>
      <c r="E118" s="6" t="n">
        <v>300</v>
      </c>
      <c r="F118" s="10" t="str">
        <f aca="false">HYPERLINK("http://naac.diet.ac.in/DVV/6.3.4/16-17/P.SIVA PRASAD 27-4-2016.pdf","View")</f>
        <v>View</v>
      </c>
    </row>
    <row r="119" customFormat="false" ht="40.95" hidden="false" customHeight="true" outlineLevel="0" collapsed="false">
      <c r="A119" s="6" t="s">
        <v>210</v>
      </c>
      <c r="B119" s="6" t="s">
        <v>91</v>
      </c>
      <c r="C119" s="11" t="s">
        <v>223</v>
      </c>
      <c r="D119" s="12" t="s">
        <v>224</v>
      </c>
      <c r="E119" s="6" t="n">
        <v>300</v>
      </c>
      <c r="F119" s="10" t="str">
        <f aca="false">HYPERLINK("http://naac.diet.ac.in/DVV/6.3.4/16-17/B.VIJAYA LALITHA 27-4-2016.pdf","View")</f>
        <v>View</v>
      </c>
    </row>
    <row r="120" customFormat="false" ht="40.95" hidden="false" customHeight="true" outlineLevel="0" collapsed="false">
      <c r="A120" s="6" t="s">
        <v>210</v>
      </c>
      <c r="B120" s="6" t="s">
        <v>225</v>
      </c>
      <c r="C120" s="11" t="s">
        <v>226</v>
      </c>
      <c r="D120" s="12" t="s">
        <v>9</v>
      </c>
      <c r="E120" s="6" t="n">
        <v>705</v>
      </c>
      <c r="F120" s="10" t="str">
        <f aca="false">HYPERLINK("http://naac.diet.ac.in/DVV/6.3.4/16-17/K.SRIMUKHA 17-3-2017.pdf","View")</f>
        <v>View</v>
      </c>
    </row>
    <row r="121" customFormat="false" ht="40.95" hidden="false" customHeight="true" outlineLevel="0" collapsed="false">
      <c r="A121" s="6" t="s">
        <v>210</v>
      </c>
      <c r="B121" s="6" t="s">
        <v>227</v>
      </c>
      <c r="C121" s="11" t="s">
        <v>228</v>
      </c>
      <c r="D121" s="12" t="s">
        <v>9</v>
      </c>
      <c r="E121" s="6" t="n">
        <v>675</v>
      </c>
      <c r="F121" s="10" t="str">
        <f aca="false">HYPERLINK("http://naac.diet.ac.in/DVV/6.3.4/16-17/T.RAJANI DEVI 25-3-2017.pdf","View")</f>
        <v>View</v>
      </c>
    </row>
    <row r="122" customFormat="false" ht="40.95" hidden="false" customHeight="true" outlineLevel="0" collapsed="false">
      <c r="A122" s="6" t="s">
        <v>210</v>
      </c>
      <c r="B122" s="6" t="s">
        <v>229</v>
      </c>
      <c r="C122" s="11" t="s">
        <v>228</v>
      </c>
      <c r="D122" s="12" t="s">
        <v>221</v>
      </c>
      <c r="E122" s="6" t="n">
        <v>675</v>
      </c>
      <c r="F122" s="10" t="str">
        <f aca="false">HYPERLINK("http://naac.diet.ac.in/DVV/6.3.4/16-17/K.P.MANJUSHA 25-3-2017.pdf","View")</f>
        <v>View</v>
      </c>
    </row>
    <row r="123" customFormat="false" ht="40.95" hidden="false" customHeight="true" outlineLevel="0" collapsed="false">
      <c r="A123" s="6" t="s">
        <v>210</v>
      </c>
      <c r="B123" s="6" t="s">
        <v>199</v>
      </c>
      <c r="C123" s="11" t="s">
        <v>228</v>
      </c>
      <c r="D123" s="12" t="s">
        <v>221</v>
      </c>
      <c r="E123" s="6" t="n">
        <v>800</v>
      </c>
      <c r="F123" s="10" t="str">
        <f aca="false">HYPERLINK("http://naac.diet.ac.in/DVV/6.3.4/16-17/V.NAGA RAJA 30-3-2017.pdf","View")</f>
        <v>View</v>
      </c>
    </row>
    <row r="124" customFormat="false" ht="40.95" hidden="false" customHeight="true" outlineLevel="0" collapsed="false">
      <c r="A124" s="6" t="s">
        <v>210</v>
      </c>
      <c r="B124" s="6" t="s">
        <v>59</v>
      </c>
      <c r="C124" s="11" t="s">
        <v>230</v>
      </c>
      <c r="D124" s="12" t="s">
        <v>9</v>
      </c>
      <c r="E124" s="6" t="n">
        <v>1020</v>
      </c>
      <c r="F124" s="10" t="str">
        <f aca="false">HYPERLINK("http://naac.diet.ac.in/DVV/6.3.4/16-17/M.VINEELA 30-3-2017.pdf","View")</f>
        <v>View</v>
      </c>
    </row>
    <row r="125" customFormat="false" ht="40.95" hidden="false" customHeight="true" outlineLevel="0" collapsed="false">
      <c r="A125" s="6" t="s">
        <v>210</v>
      </c>
      <c r="B125" s="6" t="s">
        <v>231</v>
      </c>
      <c r="C125" s="11" t="s">
        <v>230</v>
      </c>
      <c r="D125" s="12" t="s">
        <v>9</v>
      </c>
      <c r="E125" s="6" t="n">
        <v>1020</v>
      </c>
      <c r="F125" s="10" t="str">
        <f aca="false">HYPERLINK("http://naac.diet.ac.in/DVV/6.3.4/16-17/V.SWATHY PADMAJA 30-3-2017.pdf","View")</f>
        <v>View</v>
      </c>
    </row>
    <row r="126" customFormat="false" ht="40.95" hidden="false" customHeight="true" outlineLevel="0" collapsed="false">
      <c r="A126" s="6" t="s">
        <v>210</v>
      </c>
      <c r="B126" s="6" t="s">
        <v>94</v>
      </c>
      <c r="C126" s="11" t="s">
        <v>230</v>
      </c>
      <c r="D126" s="12" t="s">
        <v>9</v>
      </c>
      <c r="E126" s="6" t="n">
        <v>1020</v>
      </c>
      <c r="F126" s="10" t="str">
        <f aca="false">HYPERLINK("http://naac.diet.ac.in/DVV/6.3.4/16-17/CH.HEMA SINDHUJA 30-3-2017.pdf","View")</f>
        <v>View</v>
      </c>
    </row>
    <row r="127" customFormat="false" ht="40.95" hidden="false" customHeight="true" outlineLevel="0" collapsed="false">
      <c r="A127" s="6" t="s">
        <v>210</v>
      </c>
      <c r="B127" s="6" t="s">
        <v>232</v>
      </c>
      <c r="C127" s="11" t="s">
        <v>233</v>
      </c>
      <c r="D127" s="12" t="s">
        <v>9</v>
      </c>
      <c r="E127" s="6" t="n">
        <v>1000</v>
      </c>
      <c r="F127" s="10" t="str">
        <f aca="false">HYPERLINK("http://naac.diet.ac.in/DVV/6.3.4/16-17/B.SWATHI 3-3-2017.pdf","View")</f>
        <v>View</v>
      </c>
    </row>
    <row r="128" customFormat="false" ht="40.95" hidden="false" customHeight="true" outlineLevel="0" collapsed="false">
      <c r="A128" s="6" t="s">
        <v>210</v>
      </c>
      <c r="B128" s="6" t="s">
        <v>234</v>
      </c>
      <c r="C128" s="11" t="s">
        <v>233</v>
      </c>
      <c r="D128" s="12" t="s">
        <v>9</v>
      </c>
      <c r="E128" s="6" t="n">
        <v>1220</v>
      </c>
      <c r="F128" s="10" t="str">
        <f aca="false">HYPERLINK("http://naac.diet.ac.in/DVV/6.3.4/16-17/D.RAKESH 3-3-2017.pdf","View")</f>
        <v>View</v>
      </c>
    </row>
    <row r="129" customFormat="false" ht="40.95" hidden="false" customHeight="true" outlineLevel="0" collapsed="false">
      <c r="A129" s="6" t="s">
        <v>210</v>
      </c>
      <c r="B129" s="6" t="s">
        <v>211</v>
      </c>
      <c r="C129" s="11" t="s">
        <v>233</v>
      </c>
      <c r="D129" s="12" t="s">
        <v>9</v>
      </c>
      <c r="E129" s="6" t="n">
        <v>1220</v>
      </c>
      <c r="F129" s="10" t="str">
        <f aca="false">HYPERLINK("http://naac.diet.ac.in/DVV/6.3.4/16-17/D.RAKESH 3-3-2017.pdf","View")</f>
        <v>View</v>
      </c>
    </row>
    <row r="130" customFormat="false" ht="40.95" hidden="false" customHeight="true" outlineLevel="0" collapsed="false">
      <c r="A130" s="6" t="s">
        <v>210</v>
      </c>
      <c r="B130" s="6" t="s">
        <v>235</v>
      </c>
      <c r="C130" s="11" t="s">
        <v>226</v>
      </c>
      <c r="D130" s="12" t="s">
        <v>9</v>
      </c>
      <c r="E130" s="6" t="n">
        <v>705</v>
      </c>
      <c r="F130" s="10" t="str">
        <f aca="false">HYPERLINK("http://naac.diet.ac.in/DVV/6.3.4/16-17/K.BRAHMANI 17-3-2017.pdf","View")</f>
        <v>View</v>
      </c>
    </row>
    <row r="131" customFormat="false" ht="40.95" hidden="false" customHeight="true" outlineLevel="0" collapsed="false">
      <c r="A131" s="6" t="s">
        <v>210</v>
      </c>
      <c r="B131" s="6" t="s">
        <v>236</v>
      </c>
      <c r="C131" s="11" t="s">
        <v>237</v>
      </c>
      <c r="D131" s="12" t="s">
        <v>238</v>
      </c>
      <c r="E131" s="6" t="n">
        <v>200</v>
      </c>
      <c r="F131" s="10" t="str">
        <f aca="false">HYPERLINK("http://naac.diet.ac.in/DVV/6.3.4/16-17/T.KISHORE KUMAR 7-3-2017.pdf","View")</f>
        <v>View</v>
      </c>
    </row>
    <row r="132" customFormat="false" ht="40.95" hidden="false" customHeight="true" outlineLevel="0" collapsed="false">
      <c r="A132" s="6" t="s">
        <v>210</v>
      </c>
      <c r="B132" s="6" t="s">
        <v>239</v>
      </c>
      <c r="C132" s="11" t="s">
        <v>237</v>
      </c>
      <c r="D132" s="12" t="s">
        <v>238</v>
      </c>
      <c r="E132" s="6" t="n">
        <v>200</v>
      </c>
      <c r="F132" s="10" t="str">
        <f aca="false">HYPERLINK("http://naac.diet.ac.in/DVV/6.3.4/16-17/V.SURYA TEJA 7-3-2017.pdf","View")</f>
        <v>View</v>
      </c>
    </row>
    <row r="133" customFormat="false" ht="40.95" hidden="false" customHeight="true" outlineLevel="0" collapsed="false">
      <c r="A133" s="6" t="s">
        <v>210</v>
      </c>
      <c r="B133" s="6" t="s">
        <v>236</v>
      </c>
      <c r="C133" s="11" t="s">
        <v>240</v>
      </c>
      <c r="D133" s="12" t="s">
        <v>241</v>
      </c>
      <c r="E133" s="6" t="n">
        <v>1506</v>
      </c>
      <c r="F133" s="10" t="str">
        <f aca="false">HYPERLINK("http://naac.diet.ac.in/DVV/6.3.4/16-17/T.KISHORE KUMAR 16-3-2017.pdf","View")</f>
        <v>View</v>
      </c>
    </row>
    <row r="134" customFormat="false" ht="40.95" hidden="false" customHeight="true" outlineLevel="0" collapsed="false">
      <c r="A134" s="6" t="s">
        <v>210</v>
      </c>
      <c r="B134" s="6" t="s">
        <v>239</v>
      </c>
      <c r="C134" s="11" t="s">
        <v>242</v>
      </c>
      <c r="D134" s="12" t="s">
        <v>241</v>
      </c>
      <c r="E134" s="6" t="n">
        <v>1506</v>
      </c>
      <c r="F134" s="10" t="str">
        <f aca="false">HYPERLINK("http://naac.diet.ac.in/DVV/6.3.4/16-17/V.SURYA TEJA 16-3-2017.pdf","View")</f>
        <v>View</v>
      </c>
    </row>
    <row r="135" customFormat="false" ht="40.95" hidden="false" customHeight="true" outlineLevel="0" collapsed="false">
      <c r="A135" s="6" t="s">
        <v>210</v>
      </c>
      <c r="B135" s="6" t="s">
        <v>91</v>
      </c>
      <c r="C135" s="11" t="s">
        <v>243</v>
      </c>
      <c r="D135" s="12" t="s">
        <v>244</v>
      </c>
      <c r="E135" s="6" t="n">
        <v>300</v>
      </c>
      <c r="F135" s="10" t="str">
        <f aca="false">HYPERLINK("http://naac.diet.ac.in/DVV/6.3.4/16-17/B.VIJAYA LALITHA 16-3-2017.pdf","View")</f>
        <v>View</v>
      </c>
    </row>
    <row r="136" customFormat="false" ht="40.95" hidden="false" customHeight="true" outlineLevel="0" collapsed="false">
      <c r="A136" s="6" t="s">
        <v>210</v>
      </c>
      <c r="B136" s="6" t="s">
        <v>202</v>
      </c>
      <c r="C136" s="11" t="s">
        <v>245</v>
      </c>
      <c r="D136" s="12" t="s">
        <v>9</v>
      </c>
      <c r="E136" s="6" t="n">
        <v>2740</v>
      </c>
      <c r="F136" s="10" t="str">
        <f aca="false">HYPERLINK("http://naac.diet.ac.in/DVV/6.3.4/16-17/K.PARDHA SARADHI 16-3-2017.pdf","View")</f>
        <v>View</v>
      </c>
    </row>
    <row r="137" customFormat="false" ht="40.95" hidden="false" customHeight="true" outlineLevel="0" collapsed="false">
      <c r="A137" s="6" t="s">
        <v>210</v>
      </c>
      <c r="B137" s="6" t="s">
        <v>246</v>
      </c>
      <c r="C137" s="11" t="s">
        <v>247</v>
      </c>
      <c r="D137" s="12" t="s">
        <v>9</v>
      </c>
      <c r="E137" s="6" t="n">
        <v>1720</v>
      </c>
      <c r="F137" s="10" t="str">
        <f aca="false">HYPERLINK("http://naac.diet.ac.in/DVV/6.3.4/16-17/CH.SRIVARMA 24-3-2017.pdf","View")</f>
        <v>View</v>
      </c>
    </row>
    <row r="138" customFormat="false" ht="40.95" hidden="false" customHeight="true" outlineLevel="0" collapsed="false">
      <c r="A138" s="6" t="s">
        <v>210</v>
      </c>
      <c r="B138" s="6" t="s">
        <v>248</v>
      </c>
      <c r="C138" s="11" t="s">
        <v>247</v>
      </c>
      <c r="D138" s="12" t="s">
        <v>9</v>
      </c>
      <c r="E138" s="6" t="n">
        <v>1720</v>
      </c>
      <c r="F138" s="10" t="str">
        <f aca="false">HYPERLINK("http://naac.diet.ac.in/DVV/6.3.4/16-17/G.AMAR 24-3-2017.pdf","View")</f>
        <v>View</v>
      </c>
    </row>
    <row r="139" customFormat="false" ht="40.95" hidden="false" customHeight="true" outlineLevel="0" collapsed="false">
      <c r="A139" s="6" t="s">
        <v>210</v>
      </c>
      <c r="B139" s="6" t="s">
        <v>249</v>
      </c>
      <c r="C139" s="11" t="s">
        <v>250</v>
      </c>
      <c r="D139" s="12" t="s">
        <v>251</v>
      </c>
      <c r="E139" s="6" t="n">
        <v>3000</v>
      </c>
      <c r="F139" s="10" t="str">
        <f aca="false">HYPERLINK("http://naac.diet.ac.in/DVV/6.3.4/16-17/P.SUNITHA 30-5-2016.pdf","View")</f>
        <v>View</v>
      </c>
    </row>
    <row r="140" customFormat="false" ht="40.95" hidden="false" customHeight="true" outlineLevel="0" collapsed="false">
      <c r="A140" s="6" t="s">
        <v>210</v>
      </c>
      <c r="B140" s="6" t="s">
        <v>252</v>
      </c>
      <c r="C140" s="11" t="s">
        <v>250</v>
      </c>
      <c r="D140" s="8" t="s">
        <v>253</v>
      </c>
      <c r="E140" s="6" t="n">
        <v>3000</v>
      </c>
      <c r="F140" s="10" t="str">
        <f aca="false">HYPERLINK("http://naac.diet.ac.in/DVV/6.3.4/16-17/U.SIREESHA 1-6-2016.pdf","View")</f>
        <v>View</v>
      </c>
    </row>
    <row r="141" customFormat="false" ht="40.95" hidden="false" customHeight="true" outlineLevel="0" collapsed="false">
      <c r="A141" s="6" t="s">
        <v>210</v>
      </c>
      <c r="B141" s="6" t="s">
        <v>254</v>
      </c>
      <c r="C141" s="11" t="s">
        <v>255</v>
      </c>
      <c r="D141" s="8" t="s">
        <v>256</v>
      </c>
      <c r="E141" s="6" t="n">
        <v>3000</v>
      </c>
      <c r="F141" s="10" t="str">
        <f aca="false">HYPERLINK("http://naac.diet.ac.in/DVV/6.3.4/16-17/D.RATNA KISHORE 10-6-2016.pdf","View")</f>
        <v>View</v>
      </c>
    </row>
    <row r="142" customFormat="false" ht="40.95" hidden="false" customHeight="true" outlineLevel="0" collapsed="false">
      <c r="A142" s="6" t="s">
        <v>210</v>
      </c>
      <c r="B142" s="6" t="s">
        <v>165</v>
      </c>
      <c r="C142" s="11" t="s">
        <v>257</v>
      </c>
      <c r="D142" s="12" t="s">
        <v>258</v>
      </c>
      <c r="E142" s="6" t="n">
        <v>2000</v>
      </c>
      <c r="F142" s="10" t="str">
        <f aca="false">HYPERLINK("http://naac.diet.ac.in/DVV/6.3.4/16-17/M.SYAMALA 25-10-2016.pdf","View")</f>
        <v>View</v>
      </c>
    </row>
    <row r="143" customFormat="false" ht="40.95" hidden="false" customHeight="true" outlineLevel="0" collapsed="false">
      <c r="A143" s="6" t="s">
        <v>210</v>
      </c>
      <c r="B143" s="6" t="s">
        <v>259</v>
      </c>
      <c r="C143" s="11" t="s">
        <v>260</v>
      </c>
      <c r="D143" s="12" t="s">
        <v>9</v>
      </c>
      <c r="E143" s="6" t="n">
        <v>2000</v>
      </c>
      <c r="F143" s="10" t="str">
        <f aca="false">HYPERLINK("http://naac.diet.ac.in/DVV/6.3.4/16-17/P.V.HARI PRASAD 17-11-2016.pdf","View")</f>
        <v>View</v>
      </c>
    </row>
    <row r="144" customFormat="false" ht="40.95" hidden="false" customHeight="true" outlineLevel="0" collapsed="false">
      <c r="A144" s="6" t="s">
        <v>210</v>
      </c>
      <c r="B144" s="11" t="s">
        <v>261</v>
      </c>
      <c r="C144" s="11" t="s">
        <v>262</v>
      </c>
      <c r="D144" s="8" t="s">
        <v>263</v>
      </c>
      <c r="E144" s="6" t="n">
        <v>10000</v>
      </c>
      <c r="F144" s="10" t="str">
        <f aca="false">HYPERLINK("http://naac.diet.ac.in/DVV/6.3.4/16-17/M.TULASIDAS V.AMAR P.JAGADEESWARA RAO.pdf","View")</f>
        <v>View</v>
      </c>
    </row>
    <row r="145" customFormat="false" ht="40.95" hidden="false" customHeight="true" outlineLevel="0" collapsed="false">
      <c r="A145" s="6" t="s">
        <v>210</v>
      </c>
      <c r="B145" s="6" t="s">
        <v>264</v>
      </c>
      <c r="C145" s="11" t="s">
        <v>265</v>
      </c>
      <c r="D145" s="12" t="s">
        <v>266</v>
      </c>
      <c r="E145" s="6" t="n">
        <v>2000</v>
      </c>
      <c r="F145" s="10" t="str">
        <f aca="false">HYPERLINK("http://naac.diet.ac.in/DVV/6.3.4/16-17/N.ASHOK 9-3-2017.pdf","View")</f>
        <v>View</v>
      </c>
    </row>
    <row r="146" customFormat="false" ht="40.95" hidden="false" customHeight="true" outlineLevel="0" collapsed="false">
      <c r="A146" s="6" t="s">
        <v>210</v>
      </c>
      <c r="B146" s="6" t="s">
        <v>249</v>
      </c>
      <c r="C146" s="11" t="s">
        <v>267</v>
      </c>
      <c r="D146" s="12" t="s">
        <v>268</v>
      </c>
      <c r="E146" s="6" t="n">
        <v>750</v>
      </c>
      <c r="F146" s="10" t="str">
        <f aca="false">HYPERLINK("http://naac.diet.ac.in/DVV/6.3.4/16-17/P.SUNITHA 9-4-2016.pdf","View")</f>
        <v>View</v>
      </c>
    </row>
    <row r="147" customFormat="false" ht="40.95" hidden="false" customHeight="true" outlineLevel="0" collapsed="false">
      <c r="A147" s="6" t="s">
        <v>210</v>
      </c>
      <c r="B147" s="6" t="s">
        <v>269</v>
      </c>
      <c r="C147" s="11" t="s">
        <v>267</v>
      </c>
      <c r="D147" s="12" t="s">
        <v>268</v>
      </c>
      <c r="E147" s="6" t="n">
        <v>750</v>
      </c>
      <c r="F147" s="10" t="str">
        <f aca="false">HYPERLINK("http://naac.diet.ac.in/DVV/6.3.4/16-17/P.JAGADEESWARA RAO.pdf","View")</f>
        <v>View</v>
      </c>
    </row>
    <row r="148" customFormat="false" ht="40.95" hidden="false" customHeight="true" outlineLevel="0" collapsed="false">
      <c r="A148" s="6" t="s">
        <v>210</v>
      </c>
      <c r="B148" s="6" t="s">
        <v>249</v>
      </c>
      <c r="C148" s="11" t="s">
        <v>270</v>
      </c>
      <c r="D148" s="12" t="s">
        <v>271</v>
      </c>
      <c r="E148" s="6" t="n">
        <v>400</v>
      </c>
      <c r="F148" s="10" t="str">
        <f aca="false">HYPERLINK("http://naac.diet.ac.in/DVV/6.3.4/16-17/P.SUNITHA 30-4-2016.pdf","View")</f>
        <v>View</v>
      </c>
    </row>
    <row r="149" customFormat="false" ht="40.95" hidden="false" customHeight="true" outlineLevel="0" collapsed="false">
      <c r="A149" s="6" t="s">
        <v>210</v>
      </c>
      <c r="B149" s="6" t="s">
        <v>272</v>
      </c>
      <c r="C149" s="11" t="s">
        <v>270</v>
      </c>
      <c r="D149" s="12" t="s">
        <v>271</v>
      </c>
      <c r="E149" s="6" t="n">
        <v>400</v>
      </c>
      <c r="F149" s="10" t="str">
        <f aca="false">HYPERLINK("http://naac.diet.ac.in/DVV/6.3.4/16-17/B.SWATHI 30-4-2016.pdf","View")</f>
        <v>View</v>
      </c>
    </row>
    <row r="150" customFormat="false" ht="40.95" hidden="false" customHeight="true" outlineLevel="0" collapsed="false">
      <c r="A150" s="6" t="s">
        <v>210</v>
      </c>
      <c r="B150" s="6" t="s">
        <v>273</v>
      </c>
      <c r="C150" s="11" t="s">
        <v>274</v>
      </c>
      <c r="D150" s="12" t="s">
        <v>71</v>
      </c>
      <c r="E150" s="6" t="n">
        <v>800</v>
      </c>
      <c r="F150" s="10" t="str">
        <f aca="false">HYPERLINK("http://naac.diet.ac.in/DVV/6.3.4/16-17/D.SRI LAKSHMI 28-12-2016.pdf","View")</f>
        <v>View</v>
      </c>
    </row>
    <row r="151" customFormat="false" ht="40.95" hidden="false" customHeight="true" outlineLevel="0" collapsed="false">
      <c r="A151" s="6" t="s">
        <v>210</v>
      </c>
      <c r="B151" s="6" t="s">
        <v>275</v>
      </c>
      <c r="C151" s="11" t="s">
        <v>274</v>
      </c>
      <c r="D151" s="12" t="s">
        <v>71</v>
      </c>
      <c r="E151" s="6" t="n">
        <v>800</v>
      </c>
      <c r="F151" s="10" t="str">
        <f aca="false">HYPERLINK("http://naac.diet.ac.in/DVV/6.3.4/16-17/D.BHARGAVI 28-12-2016.pdf","View")</f>
        <v>View</v>
      </c>
    </row>
    <row r="152" customFormat="false" ht="40.95" hidden="false" customHeight="true" outlineLevel="0" collapsed="false">
      <c r="A152" s="6" t="s">
        <v>210</v>
      </c>
      <c r="B152" s="6" t="s">
        <v>276</v>
      </c>
      <c r="C152" s="11" t="s">
        <v>274</v>
      </c>
      <c r="D152" s="12" t="s">
        <v>71</v>
      </c>
      <c r="E152" s="6" t="n">
        <v>800</v>
      </c>
      <c r="F152" s="10" t="str">
        <f aca="false">HYPERLINK("http://naac.diet.ac.in/DVV/6.3.4/16-17/M.SILPA 29-11-2016.pdf","View")</f>
        <v>View</v>
      </c>
    </row>
    <row r="153" customFormat="false" ht="40.95" hidden="false" customHeight="true" outlineLevel="0" collapsed="false">
      <c r="A153" s="6" t="s">
        <v>210</v>
      </c>
      <c r="B153" s="6" t="s">
        <v>277</v>
      </c>
      <c r="C153" s="11" t="s">
        <v>274</v>
      </c>
      <c r="D153" s="12" t="s">
        <v>71</v>
      </c>
      <c r="E153" s="6" t="n">
        <v>800</v>
      </c>
      <c r="F153" s="10" t="str">
        <f aca="false">HYPERLINK("http://naac.diet.ac.in/DVV/6.3.4/16-17/K.A.SASIKALA 29-11-2016.pdf","View")</f>
        <v>View</v>
      </c>
    </row>
    <row r="154" customFormat="false" ht="40.95" hidden="false" customHeight="true" outlineLevel="0" collapsed="false">
      <c r="A154" s="6" t="s">
        <v>210</v>
      </c>
      <c r="B154" s="6" t="s">
        <v>278</v>
      </c>
      <c r="C154" s="11" t="s">
        <v>279</v>
      </c>
      <c r="D154" s="12" t="s">
        <v>280</v>
      </c>
      <c r="E154" s="6" t="n">
        <v>500</v>
      </c>
      <c r="F154" s="10" t="str">
        <f aca="false">HYPERLINK("http://naac.diet.ac.in/DVV/6.3.4/16-17/T.SIVA NAGA RAJU 18-7-2016.pdf","View")</f>
        <v>View</v>
      </c>
    </row>
    <row r="155" customFormat="false" ht="40.95" hidden="false" customHeight="true" outlineLevel="0" collapsed="false">
      <c r="A155" s="6" t="s">
        <v>210</v>
      </c>
      <c r="B155" s="6" t="s">
        <v>281</v>
      </c>
      <c r="C155" s="11" t="s">
        <v>282</v>
      </c>
      <c r="D155" s="12" t="s">
        <v>268</v>
      </c>
      <c r="E155" s="6" t="n">
        <v>1000</v>
      </c>
      <c r="F155" s="10" t="str">
        <f aca="false">HYPERLINK("http://naac.diet.ac.in/DVV/6.3.4/16-17/V.JAYA PRAKASH 5-5-2016.pdf","View")</f>
        <v>View</v>
      </c>
    </row>
    <row r="156" customFormat="false" ht="40.95" hidden="false" customHeight="true" outlineLevel="0" collapsed="false">
      <c r="A156" s="6" t="s">
        <v>210</v>
      </c>
      <c r="B156" s="6" t="s">
        <v>283</v>
      </c>
      <c r="C156" s="11" t="s">
        <v>284</v>
      </c>
      <c r="D156" s="12" t="s">
        <v>26</v>
      </c>
      <c r="E156" s="6" t="n">
        <v>650</v>
      </c>
      <c r="F156" s="10" t="str">
        <f aca="false">HYPERLINK("http://naac.diet.ac.in/DVV/6.3.4/16-17/M.TULASIDAS 29-6-2016.pdf","View")</f>
        <v>View</v>
      </c>
    </row>
    <row r="157" customFormat="false" ht="40.95" hidden="false" customHeight="true" outlineLevel="0" collapsed="false">
      <c r="A157" s="6" t="s">
        <v>210</v>
      </c>
      <c r="B157" s="6" t="s">
        <v>285</v>
      </c>
      <c r="C157" s="11" t="s">
        <v>286</v>
      </c>
      <c r="D157" s="12" t="s">
        <v>118</v>
      </c>
      <c r="E157" s="6" t="n">
        <v>3090</v>
      </c>
      <c r="F157" s="10" t="str">
        <f aca="false">HYPERLINK("http://naac.diet.ac.in/DVV/6.3.4/16-17/S.CHANDRA SEKHAR 26-7-2016.pdf","View")</f>
        <v>View</v>
      </c>
    </row>
    <row r="158" customFormat="false" ht="40.95" hidden="false" customHeight="true" outlineLevel="0" collapsed="false">
      <c r="A158" s="6" t="s">
        <v>210</v>
      </c>
      <c r="B158" s="6" t="s">
        <v>80</v>
      </c>
      <c r="C158" s="11" t="s">
        <v>287</v>
      </c>
      <c r="D158" s="12" t="s">
        <v>268</v>
      </c>
      <c r="E158" s="6" t="n">
        <v>1000</v>
      </c>
      <c r="F158" s="10" t="str">
        <f aca="false">HYPERLINK("http://naac.diet.ac.in/DVV/6.3.4/16-17/V.SUBBA RAJU 6-10-2016.pdf","View")</f>
        <v>View</v>
      </c>
    </row>
    <row r="159" customFormat="false" ht="40.95" hidden="false" customHeight="true" outlineLevel="0" collapsed="false">
      <c r="A159" s="6" t="s">
        <v>210</v>
      </c>
      <c r="B159" s="6" t="s">
        <v>288</v>
      </c>
      <c r="C159" s="11" t="s">
        <v>287</v>
      </c>
      <c r="D159" s="12" t="s">
        <v>268</v>
      </c>
      <c r="E159" s="6" t="n">
        <v>1000</v>
      </c>
      <c r="F159" s="10" t="str">
        <f aca="false">HYPERLINK("http://naac.diet.ac.in/DVV/6.3.4/16-17/P.KRISHNA REDDY 6-10-2016.pdf","View")</f>
        <v>View</v>
      </c>
    </row>
    <row r="160" customFormat="false" ht="40.95" hidden="false" customHeight="true" outlineLevel="0" collapsed="false">
      <c r="A160" s="6" t="s">
        <v>210</v>
      </c>
      <c r="B160" s="6" t="s">
        <v>289</v>
      </c>
      <c r="C160" s="11" t="s">
        <v>290</v>
      </c>
      <c r="D160" s="12" t="s">
        <v>291</v>
      </c>
      <c r="E160" s="6" t="n">
        <v>1580</v>
      </c>
      <c r="F160" s="10" t="str">
        <f aca="false">HYPERLINK("http://naac.diet.ac.in/DVV/6.3.4/16-17/M.MYTHRI 8-12-2016.pdf","View")</f>
        <v>View</v>
      </c>
    </row>
    <row r="161" customFormat="false" ht="40.95" hidden="false" customHeight="true" outlineLevel="0" collapsed="false">
      <c r="A161" s="6" t="s">
        <v>210</v>
      </c>
      <c r="B161" s="6" t="s">
        <v>292</v>
      </c>
      <c r="C161" s="11" t="s">
        <v>293</v>
      </c>
      <c r="D161" s="12" t="s">
        <v>238</v>
      </c>
      <c r="E161" s="6" t="n">
        <v>4000</v>
      </c>
      <c r="F161" s="10" t="str">
        <f aca="false">HYPERLINK("http://naac.diet.ac.in/DVV/6.3.4/16-17/Y.NAGA PRASANTHI 4-1-2017.pdf","View")</f>
        <v>View</v>
      </c>
    </row>
    <row r="162" customFormat="false" ht="40.95" hidden="false" customHeight="true" outlineLevel="0" collapsed="false">
      <c r="A162" s="6" t="s">
        <v>210</v>
      </c>
      <c r="B162" s="6" t="s">
        <v>283</v>
      </c>
      <c r="C162" s="11" t="s">
        <v>294</v>
      </c>
      <c r="D162" s="12" t="s">
        <v>295</v>
      </c>
      <c r="E162" s="6" t="n">
        <v>10000</v>
      </c>
      <c r="F162" s="10" t="str">
        <f aca="false">HYPERLINK("http://naac.diet.ac.in/DVV/6.3.4/16-17/M.TULASIDAS 6-3-2017.pdf","View")</f>
        <v>View</v>
      </c>
    </row>
    <row r="163" customFormat="false" ht="40.95" hidden="false" customHeight="true" outlineLevel="0" collapsed="false">
      <c r="A163" s="6" t="s">
        <v>210</v>
      </c>
      <c r="B163" s="6" t="s">
        <v>206</v>
      </c>
      <c r="C163" s="11" t="s">
        <v>296</v>
      </c>
      <c r="D163" s="12" t="s">
        <v>118</v>
      </c>
      <c r="E163" s="6" t="n">
        <v>3295</v>
      </c>
      <c r="F163" s="10" t="str">
        <f aca="false">HYPERLINK("http://naac.diet.ac.in/DVV/6.3.4/16-17/Y.PRIYA SAGAR.pdf","View")</f>
        <v>View</v>
      </c>
    </row>
    <row r="164" customFormat="false" ht="40.95" hidden="false" customHeight="true" outlineLevel="0" collapsed="false">
      <c r="A164" s="6" t="s">
        <v>210</v>
      </c>
      <c r="B164" s="6" t="s">
        <v>297</v>
      </c>
      <c r="C164" s="11" t="s">
        <v>298</v>
      </c>
      <c r="D164" s="12" t="s">
        <v>299</v>
      </c>
      <c r="E164" s="6" t="n">
        <v>600</v>
      </c>
      <c r="F164" s="10" t="str">
        <f aca="false">HYPERLINK("http://naac.diet.ac.in/DVV/6.3.4/16-17/VSJC PRASAD 23-3-2017.pdf","View")</f>
        <v>View</v>
      </c>
    </row>
    <row r="165" customFormat="false" ht="40.95" hidden="false" customHeight="true" outlineLevel="0" collapsed="false">
      <c r="A165" s="6" t="s">
        <v>210</v>
      </c>
      <c r="B165" s="6" t="s">
        <v>300</v>
      </c>
      <c r="C165" s="11" t="s">
        <v>298</v>
      </c>
      <c r="D165" s="12" t="s">
        <v>299</v>
      </c>
      <c r="E165" s="6" t="n">
        <v>600</v>
      </c>
      <c r="F165" s="10" t="str">
        <f aca="false">HYPERLINK("http://naac.diet.ac.in/DVV/6.3.4/16-17/O.SRIKANTH 23-3-2017.pdf","View")</f>
        <v>View</v>
      </c>
    </row>
    <row r="166" customFormat="false" ht="40.95" hidden="false" customHeight="true" outlineLevel="0" collapsed="false">
      <c r="A166" s="6" t="s">
        <v>210</v>
      </c>
      <c r="B166" s="6" t="s">
        <v>130</v>
      </c>
      <c r="C166" s="11" t="s">
        <v>245</v>
      </c>
      <c r="D166" s="12" t="s">
        <v>9</v>
      </c>
      <c r="E166" s="6" t="n">
        <v>1370</v>
      </c>
      <c r="F166" s="10" t="str">
        <f aca="false">HYPERLINK("http://naac.diet.ac.in/DVV/6.3.4/16-17/K.PARDHA SARADHI 16-3-2017.pdf","View")</f>
        <v>View</v>
      </c>
    </row>
    <row r="167" customFormat="false" ht="40.95" hidden="false" customHeight="true" outlineLevel="0" collapsed="false">
      <c r="A167" s="6" t="s">
        <v>210</v>
      </c>
      <c r="B167" s="6" t="s">
        <v>300</v>
      </c>
      <c r="C167" s="6" t="s">
        <v>301</v>
      </c>
      <c r="D167" s="6" t="s">
        <v>118</v>
      </c>
      <c r="E167" s="6" t="n">
        <v>1600</v>
      </c>
      <c r="F167" s="10" t="str">
        <f aca="false">HYPERLINK("http://naac.diet.ac.in/DVV/6.3.4/16-17/O.SRIKANTH 28-9-2016.pdf","View")</f>
        <v>View</v>
      </c>
    </row>
    <row r="168" customFormat="false" ht="40.95" hidden="false" customHeight="true" outlineLevel="0" collapsed="false">
      <c r="A168" s="6" t="s">
        <v>210</v>
      </c>
      <c r="B168" s="6" t="s">
        <v>300</v>
      </c>
      <c r="C168" s="11" t="s">
        <v>302</v>
      </c>
      <c r="D168" s="12" t="s">
        <v>303</v>
      </c>
      <c r="E168" s="6" t="n">
        <v>1000</v>
      </c>
      <c r="F168" s="10" t="str">
        <f aca="false">HYPERLINK("http://naac.diet.ac.in/DVV/6.3.4/16-17/O.SRIKANTH 16-4-2016.pdf","View")</f>
        <v>View</v>
      </c>
    </row>
    <row r="169" customFormat="false" ht="40.95" hidden="false" customHeight="true" outlineLevel="0" collapsed="false">
      <c r="A169" s="6" t="s">
        <v>210</v>
      </c>
      <c r="B169" s="6" t="s">
        <v>300</v>
      </c>
      <c r="C169" s="11" t="s">
        <v>304</v>
      </c>
      <c r="D169" s="12" t="s">
        <v>305</v>
      </c>
      <c r="E169" s="6" t="n">
        <v>2000</v>
      </c>
      <c r="F169" s="10" t="str">
        <f aca="false">HYPERLINK("http://naac.diet.ac.in/DVV/6.3.4/16-17/O.SRIKANTH 11-9-2016.pdf","View")</f>
        <v>View</v>
      </c>
    </row>
    <row r="170" customFormat="false" ht="40.95" hidden="false" customHeight="true" outlineLevel="0" collapsed="false">
      <c r="A170" s="6" t="s">
        <v>210</v>
      </c>
      <c r="B170" s="6" t="s">
        <v>306</v>
      </c>
      <c r="C170" s="11" t="s">
        <v>307</v>
      </c>
      <c r="D170" s="12" t="s">
        <v>9</v>
      </c>
      <c r="E170" s="6" t="n">
        <v>2312</v>
      </c>
      <c r="F170" s="10" t="str">
        <f aca="false">HYPERLINK("http://naac.diet.ac.in/DVV/6.3.4/16-17/M.MOUNIKA 2-5-2016.pdf","View")</f>
        <v>View</v>
      </c>
    </row>
    <row r="171" customFormat="false" ht="40.95" hidden="false" customHeight="true" outlineLevel="0" collapsed="false">
      <c r="A171" s="6" t="s">
        <v>210</v>
      </c>
      <c r="B171" s="6" t="s">
        <v>308</v>
      </c>
      <c r="C171" s="11" t="s">
        <v>309</v>
      </c>
      <c r="D171" s="8" t="s">
        <v>310</v>
      </c>
      <c r="E171" s="6" t="n">
        <v>1000</v>
      </c>
      <c r="F171" s="10" t="str">
        <f aca="false">HYPERLINK("http://naac.diet.ac.in/DVV/6.3.4/16-17/KBSVD PRASAD 14-11-2016.pdf","View")</f>
        <v>View</v>
      </c>
    </row>
    <row r="172" customFormat="false" ht="40.95" hidden="false" customHeight="true" outlineLevel="0" collapsed="false">
      <c r="A172" s="6" t="s">
        <v>210</v>
      </c>
      <c r="B172" s="6" t="s">
        <v>308</v>
      </c>
      <c r="C172" s="11" t="s">
        <v>311</v>
      </c>
      <c r="D172" s="12" t="s">
        <v>63</v>
      </c>
      <c r="E172" s="6" t="n">
        <v>3620</v>
      </c>
      <c r="F172" s="10" t="str">
        <f aca="false">HYPERLINK("http://naac.diet.ac.in/DVV/6.3.4/16-17/KBSVD PRASAD 6-12-2016.pdf","View")</f>
        <v>View</v>
      </c>
    </row>
    <row r="173" customFormat="false" ht="40.95" hidden="false" customHeight="true" outlineLevel="0" collapsed="false">
      <c r="A173" s="6" t="s">
        <v>210</v>
      </c>
      <c r="B173" s="6" t="s">
        <v>312</v>
      </c>
      <c r="C173" s="11" t="s">
        <v>313</v>
      </c>
      <c r="D173" s="12" t="s">
        <v>314</v>
      </c>
      <c r="E173" s="6" t="n">
        <v>600</v>
      </c>
      <c r="F173" s="10" t="str">
        <f aca="false">HYPERLINK("http://naac.diet.ac.in/DVV/6.3.4/16-17/KA SASIKALA 23-1-2017.pdf","View")</f>
        <v>View</v>
      </c>
    </row>
    <row r="174" customFormat="false" ht="40.95" hidden="false" customHeight="true" outlineLevel="0" collapsed="false">
      <c r="A174" s="6" t="s">
        <v>210</v>
      </c>
      <c r="B174" s="6" t="s">
        <v>85</v>
      </c>
      <c r="C174" s="11" t="s">
        <v>315</v>
      </c>
      <c r="D174" s="12" t="s">
        <v>316</v>
      </c>
      <c r="E174" s="6" t="n">
        <v>5879</v>
      </c>
      <c r="F174" s="10" t="str">
        <f aca="false">HYPERLINK("http://naac.diet.ac.in/DVV/6.3.4/16-17/K.SURESH BABU 11-5-2016.pdf","View")</f>
        <v>View</v>
      </c>
    </row>
    <row r="175" customFormat="false" ht="40.95" hidden="false" customHeight="true" outlineLevel="0" collapsed="false">
      <c r="A175" s="6" t="s">
        <v>210</v>
      </c>
      <c r="B175" s="6" t="s">
        <v>317</v>
      </c>
      <c r="C175" s="11" t="s">
        <v>318</v>
      </c>
      <c r="D175" s="12" t="s">
        <v>9</v>
      </c>
      <c r="E175" s="6" t="n">
        <v>3022</v>
      </c>
      <c r="F175" s="10" t="str">
        <f aca="false">HYPERLINK("http://naac.diet.ac.in/DVV/6.3.4/16-17/K.SANDHYA 4-4-2016.pdf","View")</f>
        <v>View</v>
      </c>
    </row>
    <row r="176" customFormat="false" ht="40.95" hidden="false" customHeight="true" outlineLevel="0" collapsed="false">
      <c r="A176" s="6" t="s">
        <v>210</v>
      </c>
      <c r="B176" s="6" t="s">
        <v>319</v>
      </c>
      <c r="C176" s="11" t="s">
        <v>320</v>
      </c>
      <c r="D176" s="12" t="s">
        <v>71</v>
      </c>
      <c r="E176" s="6" t="n">
        <v>1500</v>
      </c>
      <c r="F176" s="10" t="str">
        <f aca="false">HYPERLINK("http://naac.diet.ac.in/DVV/6.3.4/16-17/K.DEEPTHI 28-12-2016.pdf","View")</f>
        <v>View</v>
      </c>
    </row>
    <row r="177" customFormat="false" ht="40.95" hidden="false" customHeight="true" outlineLevel="0" collapsed="false">
      <c r="A177" s="6" t="s">
        <v>210</v>
      </c>
      <c r="B177" s="6" t="s">
        <v>321</v>
      </c>
      <c r="C177" s="11" t="s">
        <v>322</v>
      </c>
      <c r="D177" s="12" t="s">
        <v>118</v>
      </c>
      <c r="E177" s="6" t="n">
        <v>5000</v>
      </c>
      <c r="F177" s="10" t="str">
        <f aca="false">HYPERLINK("http://naac.diet.ac.in/DVV/6.3.4/16-17/J.SURENDRA 20-6-2016.pdf","View")</f>
        <v>View</v>
      </c>
    </row>
    <row r="178" customFormat="false" ht="40.95" hidden="false" customHeight="true" outlineLevel="0" collapsed="false">
      <c r="A178" s="6" t="s">
        <v>210</v>
      </c>
      <c r="B178" s="6" t="s">
        <v>323</v>
      </c>
      <c r="C178" s="11" t="s">
        <v>324</v>
      </c>
      <c r="D178" s="12" t="s">
        <v>118</v>
      </c>
      <c r="E178" s="6" t="n">
        <v>1700</v>
      </c>
      <c r="F178" s="10" t="str">
        <f aca="false">HYPERLINK("http://naac.diet.ac.in/DVV/6.3.4/16-17/I.SAIRAM 27-2-2017.pdf","View")</f>
        <v>View</v>
      </c>
    </row>
    <row r="179" customFormat="false" ht="40.95" hidden="false" customHeight="true" outlineLevel="0" collapsed="false">
      <c r="A179" s="6" t="s">
        <v>210</v>
      </c>
      <c r="B179" s="6" t="s">
        <v>325</v>
      </c>
      <c r="C179" s="11" t="s">
        <v>326</v>
      </c>
      <c r="D179" s="12" t="s">
        <v>268</v>
      </c>
      <c r="E179" s="6" t="n">
        <v>3000</v>
      </c>
      <c r="F179" s="10" t="str">
        <f aca="false">HYPERLINK("http://naac.diet.ac.in/DVV/6.3.4/16-17/CH.ANIL KUMAR 9-5-2016.pdf","View")</f>
        <v>View</v>
      </c>
    </row>
    <row r="180" customFormat="false" ht="40.95" hidden="false" customHeight="true" outlineLevel="0" collapsed="false">
      <c r="A180" s="6" t="s">
        <v>210</v>
      </c>
      <c r="B180" s="6" t="s">
        <v>327</v>
      </c>
      <c r="C180" s="11" t="s">
        <v>274</v>
      </c>
      <c r="D180" s="12" t="s">
        <v>71</v>
      </c>
      <c r="E180" s="6" t="n">
        <v>1500</v>
      </c>
      <c r="F180" s="10" t="str">
        <f aca="false">HYPERLINK("http://naac.diet.ac.in/DVV/6.3.4/16-17/BVN HARI PRASAD 22-11-2016.pdf","View")</f>
        <v>View</v>
      </c>
    </row>
    <row r="181" customFormat="false" ht="40.95" hidden="false" customHeight="true" outlineLevel="0" collapsed="false">
      <c r="A181" s="6" t="s">
        <v>210</v>
      </c>
      <c r="B181" s="6" t="s">
        <v>328</v>
      </c>
      <c r="C181" s="11" t="s">
        <v>329</v>
      </c>
      <c r="D181" s="8" t="s">
        <v>330</v>
      </c>
      <c r="E181" s="6" t="n">
        <v>12000</v>
      </c>
      <c r="F181" s="10" t="str">
        <f aca="false">HYPERLINK("http://naac.diet.ac.in/DVV/6.3.4/16-17/B.SRINIVASA RAO 7-2-2017.pdf","View")</f>
        <v>View</v>
      </c>
    </row>
    <row r="182" customFormat="false" ht="40.95" hidden="false" customHeight="true" outlineLevel="0" collapsed="false">
      <c r="A182" s="6" t="s">
        <v>210</v>
      </c>
      <c r="B182" s="6" t="s">
        <v>331</v>
      </c>
      <c r="C182" s="11" t="s">
        <v>332</v>
      </c>
      <c r="D182" s="12" t="s">
        <v>118</v>
      </c>
      <c r="E182" s="6" t="n">
        <v>3760</v>
      </c>
      <c r="F182" s="10" t="str">
        <f aca="false">HYPERLINK("http://naac.diet.ac.in/DVV/6.3.4/16-17/A.SATYA KIRAN 26-7-2016.pdf","View")</f>
        <v>View</v>
      </c>
    </row>
    <row r="183" customFormat="false" ht="40.95" hidden="false" customHeight="true" outlineLevel="0" collapsed="false">
      <c r="A183" s="6" t="s">
        <v>210</v>
      </c>
      <c r="B183" s="6" t="s">
        <v>333</v>
      </c>
      <c r="C183" s="11" t="s">
        <v>334</v>
      </c>
      <c r="D183" s="12" t="s">
        <v>9</v>
      </c>
      <c r="E183" s="6" t="n">
        <v>3143</v>
      </c>
      <c r="F183" s="10" t="str">
        <f aca="false">HYPERLINK("http://naac.diet.ac.in/DVV/6.3.4/16-17/A.ANIL 7-12-2016.pdf","View")</f>
        <v>View</v>
      </c>
    </row>
    <row r="184" customFormat="false" ht="40.95" hidden="false" customHeight="true" outlineLevel="0" collapsed="false">
      <c r="A184" s="16" t="s">
        <v>335</v>
      </c>
      <c r="B184" s="16" t="s">
        <v>214</v>
      </c>
      <c r="C184" s="17" t="s">
        <v>336</v>
      </c>
      <c r="D184" s="18" t="s">
        <v>337</v>
      </c>
      <c r="E184" s="16" t="n">
        <v>2487</v>
      </c>
      <c r="F184" s="10" t="str">
        <f aca="false">HYPERLINK("http://naac.diet.ac.in/DVV/6.3.4/15-16/B.B.K. PRASAD 13-11-2015.pdf","View")</f>
        <v>View</v>
      </c>
    </row>
    <row r="185" customFormat="false" ht="40.95" hidden="false" customHeight="true" outlineLevel="0" collapsed="false">
      <c r="A185" s="16" t="s">
        <v>335</v>
      </c>
      <c r="B185" s="16" t="s">
        <v>214</v>
      </c>
      <c r="C185" s="17" t="s">
        <v>338</v>
      </c>
      <c r="D185" s="18" t="s">
        <v>339</v>
      </c>
      <c r="E185" s="16" t="n">
        <v>500</v>
      </c>
      <c r="F185" s="10" t="str">
        <f aca="false">HYPERLINK("http://naac.diet.ac.in/DVV/6.3.4/15-16/P.SIVA PRASAD 16-3-2016.pdf","View")</f>
        <v>View</v>
      </c>
    </row>
    <row r="186" customFormat="false" ht="40.95" hidden="false" customHeight="true" outlineLevel="0" collapsed="false">
      <c r="A186" s="16" t="s">
        <v>335</v>
      </c>
      <c r="B186" s="16" t="s">
        <v>340</v>
      </c>
      <c r="C186" s="17" t="s">
        <v>336</v>
      </c>
      <c r="D186" s="18" t="s">
        <v>337</v>
      </c>
      <c r="E186" s="16" t="n">
        <v>2487</v>
      </c>
      <c r="F186" s="10" t="str">
        <f aca="false">HYPERLINK("http://naac.diet.ac.in/DVV/6.3.4/15-16/B.B.K. PRASAD 13-11-2015.pdf","View")</f>
        <v>View</v>
      </c>
    </row>
    <row r="187" customFormat="false" ht="40.95" hidden="false" customHeight="true" outlineLevel="0" collapsed="false">
      <c r="A187" s="16" t="s">
        <v>335</v>
      </c>
      <c r="B187" s="16" t="s">
        <v>269</v>
      </c>
      <c r="C187" s="17" t="s">
        <v>341</v>
      </c>
      <c r="D187" s="19" t="s">
        <v>342</v>
      </c>
      <c r="E187" s="16" t="n">
        <v>6279</v>
      </c>
      <c r="F187" s="10" t="str">
        <f aca="false">HYPERLINK("http://naac.diet.ac.in/DVV/6.3.4/15-16/P.JAGADEESWARA RAO 21-1-2016.pdf","View")</f>
        <v>View</v>
      </c>
    </row>
    <row r="188" customFormat="false" ht="40.95" hidden="false" customHeight="true" outlineLevel="0" collapsed="false">
      <c r="A188" s="16" t="s">
        <v>335</v>
      </c>
      <c r="B188" s="16" t="s">
        <v>277</v>
      </c>
      <c r="C188" s="17" t="s">
        <v>343</v>
      </c>
      <c r="D188" s="18" t="s">
        <v>344</v>
      </c>
      <c r="E188" s="16" t="n">
        <v>400</v>
      </c>
      <c r="F188" s="10" t="str">
        <f aca="false">HYPERLINK("http://naac.diet.ac.in/DVV/6.3.4/15-16/K.A.SASI KALA 27-10-2015.pdf","View")</f>
        <v>View</v>
      </c>
    </row>
    <row r="189" customFormat="false" ht="40.95" hidden="false" customHeight="true" outlineLevel="0" collapsed="false">
      <c r="A189" s="16" t="s">
        <v>335</v>
      </c>
      <c r="B189" s="16" t="s">
        <v>276</v>
      </c>
      <c r="C189" s="17" t="s">
        <v>343</v>
      </c>
      <c r="D189" s="18" t="s">
        <v>344</v>
      </c>
      <c r="E189" s="16" t="n">
        <v>400</v>
      </c>
      <c r="F189" s="10" t="str">
        <f aca="false">HYPERLINK("http://naac.diet.ac.in/DVV/6.3.4/15-16/M.SILPA 27-10-2015.pdf","View")</f>
        <v>View</v>
      </c>
    </row>
    <row r="190" customFormat="false" ht="40.95" hidden="false" customHeight="true" outlineLevel="0" collapsed="false">
      <c r="A190" s="16" t="s">
        <v>335</v>
      </c>
      <c r="B190" s="16" t="s">
        <v>345</v>
      </c>
      <c r="C190" s="17" t="s">
        <v>346</v>
      </c>
      <c r="D190" s="18" t="s">
        <v>347</v>
      </c>
      <c r="E190" s="16" t="n">
        <v>1000</v>
      </c>
      <c r="F190" s="10" t="str">
        <f aca="false">HYPERLINK("http://naac.diet.ac.in/DVV/6.3.4/15-16/M.MOUNIKA 25-8-2015.pdf","View")</f>
        <v>View</v>
      </c>
    </row>
    <row r="191" customFormat="false" ht="40.95" hidden="false" customHeight="true" outlineLevel="0" collapsed="false">
      <c r="A191" s="16" t="s">
        <v>335</v>
      </c>
      <c r="B191" s="16" t="s">
        <v>184</v>
      </c>
      <c r="C191" s="17" t="s">
        <v>348</v>
      </c>
      <c r="D191" s="18" t="s">
        <v>349</v>
      </c>
      <c r="E191" s="16" t="n">
        <v>1000</v>
      </c>
      <c r="F191" s="10" t="str">
        <f aca="false">HYPERLINK("http://naac.diet.ac.in/DVV/6.3.4/15-16/P.RAMA KRISHNA 18-9-2015.pdf","View")</f>
        <v>View</v>
      </c>
    </row>
    <row r="192" customFormat="false" ht="40.95" hidden="false" customHeight="true" outlineLevel="0" collapsed="false">
      <c r="A192" s="16" t="s">
        <v>335</v>
      </c>
      <c r="B192" s="16" t="s">
        <v>85</v>
      </c>
      <c r="C192" s="17" t="s">
        <v>350</v>
      </c>
      <c r="D192" s="18" t="s">
        <v>9</v>
      </c>
      <c r="E192" s="16" t="n">
        <v>2453</v>
      </c>
      <c r="F192" s="10" t="str">
        <f aca="false">HYPERLINK("http://naac.diet.ac.in/DVV/6.3.4/15-16/K.SURESH BABU 9-1-2016.pdf","View")</f>
        <v>View</v>
      </c>
    </row>
    <row r="193" customFormat="false" ht="40.95" hidden="false" customHeight="true" outlineLevel="0" collapsed="false">
      <c r="A193" s="16" t="s">
        <v>335</v>
      </c>
      <c r="B193" s="16" t="s">
        <v>351</v>
      </c>
      <c r="C193" s="17" t="s">
        <v>352</v>
      </c>
      <c r="D193" s="18" t="s">
        <v>9</v>
      </c>
      <c r="E193" s="16" t="n">
        <v>6679</v>
      </c>
      <c r="F193" s="10" t="str">
        <f aca="false">HYPERLINK("http://naac.diet.ac.in/DVV/6.3.4/15-16/V.AMARESWAR 21-1-2016.pdf","View")</f>
        <v>View</v>
      </c>
    </row>
    <row r="194" customFormat="false" ht="40.95" hidden="false" customHeight="true" outlineLevel="0" collapsed="false">
      <c r="A194" s="6" t="s">
        <v>335</v>
      </c>
      <c r="B194" s="6" t="s">
        <v>353</v>
      </c>
      <c r="C194" s="11" t="s">
        <v>354</v>
      </c>
      <c r="D194" s="12" t="s">
        <v>355</v>
      </c>
      <c r="E194" s="6" t="n">
        <v>6646</v>
      </c>
      <c r="F194" s="10" t="str">
        <f aca="false">HYPERLINK("http://naac.diet.ac.in/DVV/6.3.4/15-16/L.SHANMUKHA RAO 21-1-2016.pdf","View")</f>
        <v>View</v>
      </c>
    </row>
    <row r="195" customFormat="false" ht="40.95" hidden="false" customHeight="true" outlineLevel="0" collapsed="false">
      <c r="A195" s="6" t="s">
        <v>335</v>
      </c>
      <c r="B195" s="6" t="s">
        <v>356</v>
      </c>
      <c r="C195" s="11" t="s">
        <v>357</v>
      </c>
      <c r="D195" s="12" t="s">
        <v>358</v>
      </c>
      <c r="E195" s="6" t="n">
        <v>500</v>
      </c>
      <c r="F195" s="10" t="str">
        <f aca="false">HYPERLINK("http://naac.diet.ac.in/DVV/6.3.4/15-16/M.NAGARJUNA 31-3-2016.pdf","View")</f>
        <v>View</v>
      </c>
    </row>
    <row r="196" customFormat="false" ht="40.95" hidden="false" customHeight="true" outlineLevel="0" collapsed="false">
      <c r="A196" s="6" t="s">
        <v>335</v>
      </c>
      <c r="B196" s="6" t="s">
        <v>359</v>
      </c>
      <c r="C196" s="11" t="s">
        <v>360</v>
      </c>
      <c r="D196" s="12" t="s">
        <v>349</v>
      </c>
      <c r="E196" s="6" t="n">
        <v>2000</v>
      </c>
      <c r="F196" s="10" t="str">
        <f aca="false">HYPERLINK("http://naac.diet.ac.in/DVV/6.3.4/15-16/M.TULASI DAS 18-9-2015.pdf","View")</f>
        <v>View</v>
      </c>
    </row>
    <row r="197" customFormat="false" ht="40.95" hidden="false" customHeight="true" outlineLevel="0" collapsed="false">
      <c r="A197" s="6" t="s">
        <v>335</v>
      </c>
      <c r="B197" s="6" t="s">
        <v>361</v>
      </c>
      <c r="C197" s="11" t="s">
        <v>362</v>
      </c>
      <c r="D197" s="12" t="s">
        <v>358</v>
      </c>
      <c r="E197" s="6" t="n">
        <v>1500</v>
      </c>
      <c r="F197" s="10" t="str">
        <f aca="false">HYPERLINK("http://naac.diet.ac.in/DVV/6.3.4/15-16/T.KISHORE KUMAR 18-3-2016.pdf","View")</f>
        <v>View</v>
      </c>
    </row>
    <row r="198" customFormat="false" ht="40.95" hidden="false" customHeight="true" outlineLevel="0" collapsed="false">
      <c r="A198" s="20" t="s">
        <v>335</v>
      </c>
      <c r="B198" s="20" t="s">
        <v>192</v>
      </c>
      <c r="C198" s="21" t="s">
        <v>354</v>
      </c>
      <c r="D198" s="22" t="s">
        <v>355</v>
      </c>
      <c r="E198" s="20" t="n">
        <v>6278</v>
      </c>
      <c r="F198" s="10" t="str">
        <f aca="false">HYPERLINK("http://naac.diet.ac.in/DVV/6.3.4/15-16/V.DIWAKAR 21-1-2016.pdf","View")</f>
        <v>View</v>
      </c>
    </row>
    <row r="199" customFormat="false" ht="40.95" hidden="false" customHeight="true" outlineLevel="0" collapsed="false">
      <c r="A199" s="6" t="s">
        <v>335</v>
      </c>
      <c r="B199" s="6" t="s">
        <v>195</v>
      </c>
      <c r="C199" s="11" t="s">
        <v>363</v>
      </c>
      <c r="D199" s="12" t="s">
        <v>347</v>
      </c>
      <c r="E199" s="6" t="n">
        <v>1000</v>
      </c>
      <c r="F199" s="10" t="str">
        <f aca="false">HYPERLINK("http://naac.diet.ac.in/DVV/6.3.4/15-16/V.JAYA PRAKASH 25-8-2015.pdf","View")</f>
        <v>View</v>
      </c>
    </row>
    <row r="200" customFormat="false" ht="40.95" hidden="false" customHeight="true" outlineLevel="0" collapsed="false">
      <c r="A200" s="6" t="s">
        <v>335</v>
      </c>
      <c r="B200" s="6" t="s">
        <v>364</v>
      </c>
      <c r="C200" s="11" t="s">
        <v>362</v>
      </c>
      <c r="D200" s="12" t="s">
        <v>358</v>
      </c>
      <c r="E200" s="6" t="n">
        <v>1500</v>
      </c>
      <c r="F200" s="10" t="str">
        <f aca="false">HYPERLINK("http://naac.diet.ac.in/DVV/6.3.4/15-16/V.SURYA TEJA 18-3-2016.pdf","View")</f>
        <v>View</v>
      </c>
    </row>
    <row r="201" customFormat="false" ht="40.95" hidden="false" customHeight="true" outlineLevel="0" collapsed="false">
      <c r="A201" s="6" t="s">
        <v>365</v>
      </c>
      <c r="B201" s="6" t="s">
        <v>185</v>
      </c>
      <c r="C201" s="11" t="s">
        <v>366</v>
      </c>
      <c r="D201" s="12" t="s">
        <v>367</v>
      </c>
      <c r="E201" s="6" t="n">
        <v>1347</v>
      </c>
      <c r="F201" s="10" t="str">
        <f aca="false">HYPERLINK("http://naac.diet.ac.in/DVV/6.3.4/14-15/T.KRISHNA SAI 16-3-2015.pdf","View")</f>
        <v>View</v>
      </c>
    </row>
    <row r="202" customFormat="false" ht="40.95" hidden="false" customHeight="true" outlineLevel="0" collapsed="false">
      <c r="A202" s="6" t="s">
        <v>365</v>
      </c>
      <c r="B202" s="6" t="s">
        <v>368</v>
      </c>
      <c r="C202" s="11" t="s">
        <v>369</v>
      </c>
      <c r="D202" s="12" t="s">
        <v>370</v>
      </c>
      <c r="E202" s="6" t="n">
        <v>2220</v>
      </c>
      <c r="F202" s="10" t="str">
        <f aca="false">HYPERLINK("http://naac.diet.ac.in/DVV/6.3.4/14-15/A.NARENDRA KUMAR 26-4-2014.pdf","View")</f>
        <v>View</v>
      </c>
    </row>
    <row r="203" customFormat="false" ht="40.95" hidden="false" customHeight="true" outlineLevel="0" collapsed="false">
      <c r="A203" s="6" t="s">
        <v>365</v>
      </c>
      <c r="B203" s="6" t="s">
        <v>371</v>
      </c>
      <c r="C203" s="11" t="s">
        <v>372</v>
      </c>
      <c r="D203" s="12" t="s">
        <v>373</v>
      </c>
      <c r="E203" s="6" t="n">
        <v>500</v>
      </c>
      <c r="F203" s="10" t="str">
        <f aca="false">HYPERLINK("http://naac.diet.ac.in/DVV/6.3.4/14-15/KRK RAO 29-4-2014.pdf","View")</f>
        <v>View</v>
      </c>
    </row>
    <row r="204" customFormat="false" ht="40.95" hidden="false" customHeight="true" outlineLevel="0" collapsed="false">
      <c r="A204" s="6" t="s">
        <v>365</v>
      </c>
      <c r="B204" s="6" t="s">
        <v>374</v>
      </c>
      <c r="C204" s="11" t="s">
        <v>372</v>
      </c>
      <c r="D204" s="12" t="s">
        <v>221</v>
      </c>
      <c r="E204" s="6" t="n">
        <v>300</v>
      </c>
      <c r="F204" s="10" t="str">
        <f aca="false">HYPERLINK("http://naac.diet.ac.in/DVV/6.3.4/14-15/K. SWARNA SWETHA 28-2-2015.pdf","View")</f>
        <v>View</v>
      </c>
    </row>
    <row r="205" customFormat="false" ht="40.95" hidden="false" customHeight="true" outlineLevel="0" collapsed="false">
      <c r="A205" s="6" t="s">
        <v>365</v>
      </c>
      <c r="B205" s="6" t="s">
        <v>248</v>
      </c>
      <c r="C205" s="11" t="s">
        <v>372</v>
      </c>
      <c r="D205" s="12" t="s">
        <v>221</v>
      </c>
      <c r="E205" s="6" t="n">
        <v>300</v>
      </c>
      <c r="F205" s="10" t="str">
        <f aca="false">HYPERLINK("http://naac.diet.ac.in/DVV/6.3.4/14-15/V.AMARESWAR 28-2-2015.pdf","View")</f>
        <v>View</v>
      </c>
    </row>
    <row r="206" customFormat="false" ht="40.95" hidden="false" customHeight="true" outlineLevel="0" collapsed="false">
      <c r="A206" s="6" t="s">
        <v>365</v>
      </c>
      <c r="B206" s="6" t="s">
        <v>214</v>
      </c>
      <c r="C206" s="11" t="s">
        <v>375</v>
      </c>
      <c r="D206" s="12" t="s">
        <v>376</v>
      </c>
      <c r="E206" s="6" t="n">
        <v>500</v>
      </c>
      <c r="F206" s="10" t="str">
        <f aca="false">HYPERLINK("http://naac.diet.ac.in/DVV/6.3.4/14-15/P.V.SIVA PRASAD 21-8-2014.pdf","View")</f>
        <v>View</v>
      </c>
    </row>
    <row r="207" customFormat="false" ht="40.95" hidden="false" customHeight="true" outlineLevel="0" collapsed="false">
      <c r="A207" s="6" t="s">
        <v>365</v>
      </c>
      <c r="B207" s="6" t="s">
        <v>234</v>
      </c>
      <c r="C207" s="11" t="s">
        <v>375</v>
      </c>
      <c r="D207" s="12" t="s">
        <v>376</v>
      </c>
      <c r="E207" s="6" t="n">
        <v>500</v>
      </c>
      <c r="F207" s="10" t="str">
        <f aca="false">HYPERLINK("http://naac.diet.ac.in/DVV/6.3.4/14-15/V.SANJAY GOKUL 21-8-2014.pdf","View")</f>
        <v>View</v>
      </c>
    </row>
    <row r="208" customFormat="false" ht="40.95" hidden="false" customHeight="true" outlineLevel="0" collapsed="false">
      <c r="A208" s="6" t="s">
        <v>365</v>
      </c>
      <c r="B208" s="6" t="s">
        <v>239</v>
      </c>
      <c r="C208" s="11" t="s">
        <v>377</v>
      </c>
      <c r="D208" s="12" t="s">
        <v>378</v>
      </c>
      <c r="E208" s="6" t="n">
        <v>1055</v>
      </c>
      <c r="F208" s="10" t="str">
        <f aca="false">HYPERLINK("http://naac.diet.ac.in/DVV/6.3.4/14-15/V.SURYA TEJA 15-3-2015.pdf","View")</f>
        <v>View</v>
      </c>
    </row>
    <row r="209" customFormat="false" ht="40.95" hidden="false" customHeight="true" outlineLevel="0" collapsed="false">
      <c r="A209" s="6" t="s">
        <v>365</v>
      </c>
      <c r="B209" s="6" t="s">
        <v>236</v>
      </c>
      <c r="C209" s="11" t="s">
        <v>377</v>
      </c>
      <c r="D209" s="12" t="s">
        <v>378</v>
      </c>
      <c r="E209" s="6" t="n">
        <v>1055</v>
      </c>
      <c r="F209" s="10" t="str">
        <f aca="false">HYPERLINK("http://naac.diet.ac.in/DVV/6.3.4/14-15/T.KISHORE KUMAR 16-3-2015.pdf","View")</f>
        <v>View</v>
      </c>
    </row>
    <row r="210" customFormat="false" ht="40.95" hidden="false" customHeight="true" outlineLevel="0" collapsed="false">
      <c r="A210" s="6" t="s">
        <v>365</v>
      </c>
      <c r="B210" s="6" t="s">
        <v>379</v>
      </c>
      <c r="C210" s="11" t="s">
        <v>380</v>
      </c>
      <c r="D210" s="12" t="s">
        <v>90</v>
      </c>
      <c r="E210" s="6" t="n">
        <v>1000</v>
      </c>
      <c r="F210" s="10" t="str">
        <f aca="false">HYPERLINK("http://naac.diet.ac.in/DVV/6.3.4/14-15/A.SRINIVASA RAO 31-3-2015.pdf","View")</f>
        <v>View</v>
      </c>
    </row>
    <row r="211" customFormat="false" ht="40.95" hidden="false" customHeight="true" outlineLevel="0" collapsed="false">
      <c r="A211" s="6" t="s">
        <v>365</v>
      </c>
      <c r="B211" s="6" t="s">
        <v>381</v>
      </c>
      <c r="C211" s="11" t="s">
        <v>382</v>
      </c>
      <c r="D211" s="12" t="s">
        <v>383</v>
      </c>
      <c r="E211" s="6" t="n">
        <v>800</v>
      </c>
      <c r="F211" s="10" t="str">
        <f aca="false">HYPERLINK("http://naac.diet.ac.in/DVV/6.3.4/14-15/B.SRINIVASA RAO 16-2-2015.pdf","View")</f>
        <v>View</v>
      </c>
    </row>
    <row r="212" customFormat="false" ht="40.95" hidden="false" customHeight="true" outlineLevel="0" collapsed="false">
      <c r="A212" s="6" t="s">
        <v>365</v>
      </c>
      <c r="B212" s="6" t="s">
        <v>384</v>
      </c>
      <c r="C212" s="11" t="s">
        <v>385</v>
      </c>
      <c r="D212" s="12" t="s">
        <v>386</v>
      </c>
      <c r="E212" s="6" t="n">
        <v>1000</v>
      </c>
      <c r="F212" s="10" t="str">
        <f aca="false">HYPERLINK("http://naac.diet.ac.in/DVV/6.3.4/14-15/GVN SUREKHA 29-1-2015.pdf","View")</f>
        <v>View</v>
      </c>
    </row>
    <row r="213" customFormat="false" ht="40.95" hidden="false" customHeight="true" outlineLevel="0" collapsed="false">
      <c r="A213" s="6" t="s">
        <v>365</v>
      </c>
      <c r="B213" s="6" t="s">
        <v>387</v>
      </c>
      <c r="C213" s="11" t="s">
        <v>388</v>
      </c>
      <c r="D213" s="8" t="s">
        <v>389</v>
      </c>
      <c r="E213" s="6" t="n">
        <v>1400</v>
      </c>
      <c r="F213" s="10" t="str">
        <f aca="false">HYPERLINK("http://naac.diet.ac.in/DVV/6.3.4/14-15/V VASANTHI 10-2-2015.pdf","View")</f>
        <v>View</v>
      </c>
    </row>
    <row r="214" customFormat="false" ht="40.95" hidden="false" customHeight="true" outlineLevel="0" collapsed="false">
      <c r="A214" s="6" t="s">
        <v>365</v>
      </c>
      <c r="B214" s="6" t="s">
        <v>387</v>
      </c>
      <c r="C214" s="11" t="s">
        <v>382</v>
      </c>
      <c r="D214" s="12" t="s">
        <v>383</v>
      </c>
      <c r="E214" s="6" t="n">
        <v>1600</v>
      </c>
      <c r="F214" s="10" t="str">
        <f aca="false">HYPERLINK("http://naac.diet.ac.in/DVV/6.3.4/14-15/V.VASANTHI 14-2-2015.pdf","View")</f>
        <v>View</v>
      </c>
    </row>
    <row r="215" customFormat="false" ht="40.95" hidden="false" customHeight="true" outlineLevel="0" collapsed="false">
      <c r="A215" s="6" t="s">
        <v>365</v>
      </c>
      <c r="B215" s="6" t="s">
        <v>206</v>
      </c>
      <c r="C215" s="11" t="s">
        <v>385</v>
      </c>
      <c r="D215" s="12" t="s">
        <v>386</v>
      </c>
      <c r="E215" s="6" t="n">
        <v>1500</v>
      </c>
      <c r="F215" s="10" t="str">
        <f aca="false">HYPERLINK("http://naac.diet.ac.in/DVV/6.3.4/14-15/Y.PRIYA SAGAR 29-4-2014.pdf","View")</f>
        <v>View</v>
      </c>
    </row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4:00:15Z</dcterms:created>
  <dc:creator>Windows User</dc:creator>
  <dc:description/>
  <dc:language>en-US</dc:language>
  <cp:lastModifiedBy>Windows User</cp:lastModifiedBy>
  <cp:lastPrinted>2020-07-02T09:16:37Z</cp:lastPrinted>
  <dcterms:modified xsi:type="dcterms:W3CDTF">2020-07-03T04:57:17Z</dcterms:modified>
  <cp:revision>0</cp:revision>
  <dc:subject/>
  <dc:title/>
</cp:coreProperties>
</file>